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loading data" sheetId="1" state="visible" r:id="rId2"/>
    <sheet name="wind&gt;ANSI" sheetId="2" state="visible" r:id="rId3"/>
    <sheet name="ASCE" sheetId="3" state="visible" r:id="rId4"/>
    <sheet name="UBC 97" sheetId="4" state="visible" r:id="rId5"/>
    <sheet name="KBC" sheetId="5" state="visible" r:id="rId6"/>
    <sheet name="IBC 2009" sheetId="6" state="visible" r:id="rId7"/>
    <sheet name="DTR RNV 99" sheetId="7" state="visible" r:id="rId8"/>
    <sheet name="seis&gt;UBC 97" sheetId="8" state="visible" r:id="rId9"/>
    <sheet name="-KBC" sheetId="9" state="visible" r:id="rId10"/>
    <sheet name="-ASCE" sheetId="10" state="visible" r:id="rId11"/>
    <sheet name="-IBC 2009" sheetId="11" state="visible" r:id="rId12"/>
    <sheet name="UBC simpl." sheetId="12" state="visible" r:id="rId13"/>
    <sheet name="DTR RPA 99" sheetId="13" state="visible" r:id="rId14"/>
  </sheets>
  <definedNames>
    <definedName function="false" hidden="false" localSheetId="9" name="_xlnm.Print_Area" vbProcedure="false">'-ASCE'!$A$1:$U$63</definedName>
    <definedName function="false" hidden="false" localSheetId="10" name="_xlnm.Print_Area" vbProcedure="false">'-IBC 2009'!$A$1:$U$63</definedName>
    <definedName function="false" hidden="false" localSheetId="8" name="_xlnm.Print_Area" vbProcedure="false">'-KBC'!$A$1:$U$63</definedName>
    <definedName function="false" hidden="false" localSheetId="2" name="_xlnm.Print_Area" vbProcedure="false">ASCE!$A$1:$U$63</definedName>
    <definedName function="false" hidden="false" localSheetId="6" name="_xlnm.Print_Area" vbProcedure="false">'DTR RNV 99'!$A$1:$U$66</definedName>
    <definedName function="false" hidden="false" localSheetId="12" name="_xlnm.Print_Area" vbProcedure="false">'DTR RPA 99'!$A$1:$U$63</definedName>
    <definedName function="false" hidden="false" localSheetId="5" name="_xlnm.Print_Area" vbProcedure="false">'IBC 2009'!$A$1:$U$63</definedName>
    <definedName function="false" hidden="false" localSheetId="4" name="_xlnm.Print_Area" vbProcedure="false">KBC!$A$1:$U$63</definedName>
    <definedName function="false" hidden="false" localSheetId="0" name="_xlnm.Print_Area" vbProcedure="false">'loading data'!$A$1:$U$63</definedName>
    <definedName function="false" hidden="false" localSheetId="7" name="_xlnm.Print_Area" vbProcedure="false">'seis&gt;UBC 97'!$A$1:$U$63</definedName>
    <definedName function="false" hidden="false" localSheetId="3" name="_xlnm.Print_Area" vbProcedure="false">'UBC 97'!$A$1:$U$63</definedName>
    <definedName function="false" hidden="false" localSheetId="11" name="_xlnm.Print_Area" vbProcedure="false">'UBC simpl.'!$A$1:$U$63</definedName>
    <definedName function="false" hidden="false" localSheetId="1" name="_xlnm.Print_Area" vbProcedure="false">'wind&gt;ANSI'!$A$1:$U$63</definedName>
    <definedName function="false" hidden="false" name="client" vbProcedure="false">'loading data'!$E$4</definedName>
    <definedName function="false" hidden="false" name="code" vbProcedure="false">'loading data'!$E$6</definedName>
    <definedName function="false" hidden="false" name="coname" vbProcedure="false">'loading data'!$U$63</definedName>
    <definedName function="false" hidden="false" name="contractor" vbProcedure="false">'loading data'!$E$5</definedName>
    <definedName function="false" hidden="false" name="cosymbol" vbProcedure="false">'loading data'!$B$63</definedName>
    <definedName function="false" hidden="false" name="foundb" vbProcedure="false">'loading data'!$I$29</definedName>
    <definedName function="false" hidden="false" name="foundh" vbProcedure="false">'loading data'!$T$24</definedName>
    <definedName function="false" hidden="false" name="foundl" vbProcedure="false">'loading data'!$J$33</definedName>
    <definedName function="false" hidden="false" name="headtype" vbProcedure="false">'loading data'!$Q$10</definedName>
    <definedName function="false" hidden="false" name="inst" vbProcedure="false">'loading data'!$Z$27</definedName>
    <definedName function="false" hidden="false" name="instplatform" vbProcedure="false">'loading data'!$Q$12</definedName>
    <definedName function="false" hidden="false" name="insut" vbProcedure="false">'loading data'!$Q$11</definedName>
    <definedName function="false" hidden="false" name="itemno" vbProcedure="false">'loading data'!$R$7</definedName>
    <definedName function="false" hidden="false" name="jobno" vbProcedure="false">'loading data'!$R$3</definedName>
    <definedName function="false" hidden="false" name="jobnoid" vbProcedure="false">'loading data'!$P$3</definedName>
    <definedName function="false" hidden="false" name="occ_cate_ASCE" vbProcedure="false">ASCE!$G$13</definedName>
    <definedName function="false" hidden="false" name="occ_cate_IBC" vbProcedure="false">'IBC 2009'!$G$13</definedName>
    <definedName function="false" hidden="false" name="project" vbProcedure="false">'loading data'!$E$3</definedName>
    <definedName function="false" hidden="false" name="saddlebdt" vbProcedure="false">'loading data'!$P$24</definedName>
    <definedName function="false" hidden="false" name="saddlehgttobtm" vbProcedure="false">'loading data'!$M$23</definedName>
    <definedName function="false" hidden="false" name="saddlelgt" vbProcedure="false">'loading data'!$H$24</definedName>
    <definedName function="false" hidden="false" name="saddleqty" vbProcedure="false">'loading data'!$D$25</definedName>
    <definedName function="false" hidden="false" name="seisstd" vbProcedure="false">'loading data'!$G$14</definedName>
    <definedName function="false" hidden="false" name="service" vbProcedure="false">'loading data'!$E$7</definedName>
    <definedName function="false" hidden="false" name="shellid" vbProcedure="false">'loading data'!$I$20</definedName>
    <definedName function="false" hidden="false" name="shellt" vbProcedure="false">'loading data'!$I$21</definedName>
    <definedName function="false" hidden="false" name="shelltl" vbProcedure="false">'loading data'!$H$17</definedName>
    <definedName function="false" hidden="false" name="slloadkbc" vbProcedure="false">'-KBC'!$R$55</definedName>
    <definedName function="false" hidden="false" name="slloadubc97" vbProcedure="false">'seis&gt;UBC 97'!$S$56</definedName>
    <definedName function="false" hidden="false" name="slloadubc97s" vbProcedure="false">'UBC simpl.'!$R$48</definedName>
    <definedName function="false" hidden="false" name="smasce" vbProcedure="false">'-ASCE'!$R$51</definedName>
    <definedName function="false" hidden="false" name="smdtr" vbProcedure="false">'DTR RPA 99'!$S$49</definedName>
    <definedName function="false" hidden="false" name="smibc" vbProcedure="false">'-IBC 2009'!$R$51</definedName>
    <definedName function="false" hidden="false" name="smkbc" vbProcedure="false">'-KBC'!$R$48</definedName>
    <definedName function="false" hidden="false" name="smubc97" vbProcedure="false">'seis&gt;UBC 97'!$S$49</definedName>
    <definedName function="false" hidden="false" name="smubc97s" vbProcedure="false">'UBC simpl.'!$R$41</definedName>
    <definedName function="false" hidden="false" name="ssasce" vbProcedure="false">'-ASCE'!$R$49</definedName>
    <definedName function="false" hidden="false" name="ssdtr" vbProcedure="false">'DTR RPA 99'!$S$48</definedName>
    <definedName function="false" hidden="false" name="ssibc" vbProcedure="false">'-IBC 2009'!$R$49</definedName>
    <definedName function="false" hidden="false" name="sskbc" vbProcedure="false">'-KBC'!$R$44</definedName>
    <definedName function="false" hidden="false" name="ssubc97" vbProcedure="false">'seis&gt;UBC 97'!$S$48</definedName>
    <definedName function="false" hidden="false" name="ssubc97s" vbProcedure="false">'UBC simpl.'!$R$30</definedName>
    <definedName function="false" hidden="false" name="supporttype" vbProcedure="false">'loading data'!$D$24</definedName>
    <definedName function="false" hidden="false" name="svloadlasce" vbProcedure="false">'-ASCE'!$R$52</definedName>
    <definedName function="false" hidden="false" name="svloadldtr" vbProcedure="false">'DTR RPA 99'!$S$50</definedName>
    <definedName function="false" hidden="false" name="svloadlibc" vbProcedure="false">'-IBC 2009'!$R$52</definedName>
    <definedName function="false" hidden="false" name="svloadlkbc" vbProcedure="false">'-KBC'!$R$49</definedName>
    <definedName function="false" hidden="false" name="svloadlubc97" vbProcedure="false">'seis&gt;UBC 97'!$S$50</definedName>
    <definedName function="false" hidden="false" name="svloadlubc97s" vbProcedure="false">'UBC simpl.'!$R$42</definedName>
    <definedName function="false" hidden="false" name="svloadtasce" vbProcedure="false">'-ASCE'!$R$54</definedName>
    <definedName function="false" hidden="false" name="svloadtdtr" vbProcedure="false">'DTR RPA 99'!$S$52</definedName>
    <definedName function="false" hidden="false" name="svloadtibc" vbProcedure="false">'-IBC 2009'!$R$54</definedName>
    <definedName function="false" hidden="false" name="svloadtkbc" vbProcedure="false">'-KBC'!$R$51</definedName>
    <definedName function="false" hidden="false" name="svloadtubc97" vbProcedure="false">'seis&gt;UBC 97'!$S$52</definedName>
    <definedName function="false" hidden="false" name="svloadtubc97s" vbProcedure="false">'UBC simpl.'!$R$44</definedName>
    <definedName function="false" hidden="false" name="szone" vbProcedure="false">'loading data'!$Z$14</definedName>
    <definedName function="false" hidden="false" name="szonedtr" vbProcedure="false">'loading data'!$Z$17</definedName>
    <definedName function="false" hidden="false" name="szonekbc" vbProcedure="false">'loading data'!$Z$15</definedName>
    <definedName function="false" hidden="false" name="windspeed" vbProcedure="false">'loading data'!$P$13</definedName>
    <definedName function="false" hidden="false" name="windstd" vbProcedure="false">'loading data'!$G$13</definedName>
    <definedName function="false" hidden="false" name="wlloadansi" vbProcedure="false">'wind&gt;ANSI'!$R$48</definedName>
    <definedName function="false" hidden="false" name="wlloadkbc" vbProcedure="false">KBC!$R$52</definedName>
    <definedName function="false" hidden="false" name="wlloadubc97" vbProcedure="false">'UBC 97'!$R$48</definedName>
    <definedName function="false" hidden="false" name="wmlansi" vbProcedure="false">'wind&gt;ANSI'!$R$40</definedName>
    <definedName function="false" hidden="false" name="wmlasce" vbProcedure="false">ASCE!$R$41</definedName>
    <definedName function="false" hidden="false" name="wmldtr" vbProcedure="false">'DTR RNV 99'!$R$52</definedName>
    <definedName function="false" hidden="false" name="wmlibc" vbProcedure="false">'IBC 2009'!$R$41</definedName>
    <definedName function="false" hidden="false" name="wmlkbc" vbProcedure="false">KBC!$R$44</definedName>
    <definedName function="false" hidden="false" name="wmlubc97" vbProcedure="false">'UBC 97'!$R$40</definedName>
    <definedName function="false" hidden="false" name="wmtansi" vbProcedure="false">'wind&gt;ANSI'!$R$41</definedName>
    <definedName function="false" hidden="false" name="wmtasce" vbProcedure="false">ASCE!$R$42</definedName>
    <definedName function="false" hidden="false" name="wmtdtr" vbProcedure="false">'DTR RNV 99'!$R$53</definedName>
    <definedName function="false" hidden="false" name="wmtibc" vbProcedure="false">'IBC 2009'!$R$42</definedName>
    <definedName function="false" hidden="false" name="wmtkbc" vbProcedure="false">KBC!$R$45</definedName>
    <definedName function="false" hidden="false" name="wmtubc97" vbProcedure="false">'UBC 97'!$R$41</definedName>
    <definedName function="false" hidden="false" name="wslansi" vbProcedure="false">'wind&gt;ANSI'!$R$38</definedName>
    <definedName function="false" hidden="false" name="wslasce" vbProcedure="false">ASCE!$R$39</definedName>
    <definedName function="false" hidden="false" name="wsldtr" vbProcedure="false">'DTR RNV 99'!$R$50</definedName>
    <definedName function="false" hidden="false" name="wslibc" vbProcedure="false">'IBC 2009'!$R$39</definedName>
    <definedName function="false" hidden="false" name="wslkbc" vbProcedure="false">KBC!$R$42</definedName>
    <definedName function="false" hidden="false" name="wslubc97" vbProcedure="false">'UBC 97'!$R$38</definedName>
    <definedName function="false" hidden="false" name="wstansi" vbProcedure="false">'wind&gt;ANSI'!$R$39</definedName>
    <definedName function="false" hidden="false" name="wstasce" vbProcedure="false">ASCE!$R$40</definedName>
    <definedName function="false" hidden="false" name="wstdtr" vbProcedure="false">'DTR RNV 99'!$R$51</definedName>
    <definedName function="false" hidden="false" name="wstibc" vbProcedure="false">'IBC 2009'!$R$40</definedName>
    <definedName function="false" hidden="false" name="wstkbc" vbProcedure="false">KBC!$R$43</definedName>
    <definedName function="false" hidden="false" name="wstubc97" vbProcedure="false">'UBC 97'!$R$39</definedName>
    <definedName function="false" hidden="false" name="wtempty" vbProcedure="false">'loading data'!$G$10</definedName>
    <definedName function="false" hidden="false" name="wtoper" vbProcedure="false">'loading data'!$G$11</definedName>
    <definedName function="false" hidden="false" name="wttest" vbProcedure="false">'loading data'!$G$12</definedName>
    <definedName function="false" hidden="false" name="wvloadlansi" vbProcedure="false">'wind&gt;ANSI'!$R$42</definedName>
    <definedName function="false" hidden="false" name="wvloadlasce" vbProcedure="false">ASCE!$R$43</definedName>
    <definedName function="false" hidden="false" name="wvloadldtr" vbProcedure="false">'DTR RNV 99'!$R$54</definedName>
    <definedName function="false" hidden="false" name="wvloadlibc" vbProcedure="false">'IBC 2009'!$R$43</definedName>
    <definedName function="false" hidden="false" name="wvloadlkbc" vbProcedure="false">KBC!$R$46</definedName>
    <definedName function="false" hidden="false" name="wvloadlubc97" vbProcedure="false">'UBC 97'!$R$42</definedName>
    <definedName function="false" hidden="false" name="wvloadtansi" vbProcedure="false">'wind&gt;ANSI'!$R$44</definedName>
    <definedName function="false" hidden="false" name="wvloadtasce" vbProcedure="false">ASCE!$R$45</definedName>
    <definedName function="false" hidden="false" name="wvloadtdtr" vbProcedure="false">'DTR RNV 99'!$R$56</definedName>
    <definedName function="false" hidden="false" name="wvloadtibc" vbProcedure="false">'IBC 2009'!$R$45</definedName>
    <definedName function="false" hidden="false" name="wvloadtkbc" vbProcedure="false">KBC!$R$48</definedName>
    <definedName function="false" hidden="false" name="wvloadtubc97" vbProcedure="false">'UBC 97'!$R$44</definedName>
    <definedName function="false" hidden="false" localSheetId="12" name="slloadubc97" vbProcedure="false">'DTR RPA 99'!$S$56</definedName>
    <definedName function="false" hidden="false" localSheetId="12" name="smubc97" vbProcedure="false">'DTR RPA 99'!$S$49</definedName>
    <definedName function="false" hidden="false" localSheetId="12" name="ssubc97" vbProcedure="false">'DTR RPA 99'!$T$48</definedName>
    <definedName function="false" hidden="false" localSheetId="12" name="svloadlubc97" vbProcedure="false">'DTR RPA 99'!$S$50</definedName>
    <definedName function="false" hidden="false" localSheetId="12" name="svloadtubc97" vbProcedure="false">'DTR RPA 99'!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5</xdr:rowOff>
              </xdr:from>
              <xdr:to>
                <xdr:col>14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767">
  <si>
    <t xml:space="preserve">L O A D I N G     D A T A</t>
  </si>
  <si>
    <t xml:space="preserve"> Project</t>
  </si>
  <si>
    <t xml:space="preserve">P</t>
  </si>
  <si>
    <t xml:space="preserve">JJJ</t>
  </si>
  <si>
    <t xml:space="preserve">Job No.</t>
  </si>
  <si>
    <t xml:space="preserve"> Client</t>
  </si>
  <si>
    <t xml:space="preserve">C</t>
  </si>
  <si>
    <t xml:space="preserve">Doc. No.</t>
  </si>
  <si>
    <t xml:space="preserve">LD - VH - 100</t>
  </si>
  <si>
    <t xml:space="preserve"> Contractor</t>
  </si>
  <si>
    <t xml:space="preserve">Date</t>
  </si>
  <si>
    <t xml:space="preserve">2015.   1.   10.</t>
  </si>
  <si>
    <t xml:space="preserve">Revision</t>
  </si>
  <si>
    <t xml:space="preserve"> Service of Unit</t>
  </si>
  <si>
    <t xml:space="preserve">Vessel</t>
  </si>
  <si>
    <t xml:space="preserve">Item No.</t>
  </si>
  <si>
    <t xml:space="preserve">V - 100</t>
  </si>
  <si>
    <t xml:space="preserve"> Type</t>
  </si>
  <si>
    <t xml:space="preserve">D E S I G N     D A T A</t>
  </si>
  <si>
    <t xml:space="preserve"> Dead Load</t>
  </si>
  <si>
    <t xml:space="preserve">Wd</t>
  </si>
  <si>
    <t xml:space="preserve">=</t>
  </si>
  <si>
    <t xml:space="preserve">kg</t>
  </si>
  <si>
    <t xml:space="preserve"> Head Type</t>
  </si>
  <si>
    <t xml:space="preserve">Flat</t>
  </si>
  <si>
    <t xml:space="preserve"> Operating Load</t>
  </si>
  <si>
    <t xml:space="preserve">Wo</t>
  </si>
  <si>
    <t xml:space="preserve"> Insulation Thick</t>
  </si>
  <si>
    <t xml:space="preserve">mm</t>
  </si>
  <si>
    <t xml:space="preserve"> Test Load</t>
  </si>
  <si>
    <t xml:space="preserve">Wt</t>
  </si>
  <si>
    <t xml:space="preserve"> Platform</t>
  </si>
  <si>
    <t xml:space="preserve">Installed</t>
  </si>
  <si>
    <t xml:space="preserve"> Wind Design Standard</t>
  </si>
  <si>
    <t xml:space="preserve">ASCE 7-10</t>
  </si>
  <si>
    <t xml:space="preserve"> Wind Speed</t>
  </si>
  <si>
    <t xml:space="preserve">m/sec</t>
  </si>
  <si>
    <t xml:space="preserve">km/h</t>
  </si>
  <si>
    <t xml:space="preserve">Seismic</t>
  </si>
  <si>
    <t xml:space="preserve"> Seismic Design Standard</t>
  </si>
  <si>
    <t xml:space="preserve">UBC 97</t>
  </si>
  <si>
    <t xml:space="preserve">UBC</t>
  </si>
  <si>
    <t xml:space="preserve">Seismic Zone</t>
  </si>
  <si>
    <t xml:space="preserve">4</t>
  </si>
  <si>
    <t xml:space="preserve">S C H E M A T I C</t>
  </si>
  <si>
    <t xml:space="preserve">KBC</t>
  </si>
  <si>
    <t xml:space="preserve">지진지역</t>
  </si>
  <si>
    <t xml:space="preserve">1</t>
  </si>
  <si>
    <t xml:space="preserve">DTR</t>
  </si>
  <si>
    <t xml:space="preserve">IIa</t>
  </si>
  <si>
    <t xml:space="preserve">ID</t>
  </si>
  <si>
    <t xml:space="preserve">t</t>
  </si>
  <si>
    <t xml:space="preserve">Thermal Expansion</t>
  </si>
  <si>
    <t xml:space="preserve">* Incl. Insulation</t>
  </si>
  <si>
    <t xml:space="preserve">Shell Material</t>
  </si>
  <si>
    <t xml:space="preserve">A 516-60N</t>
  </si>
  <si>
    <t xml:space="preserve">Shell OT or DT</t>
  </si>
  <si>
    <t xml:space="preserve">No. of</t>
  </si>
  <si>
    <t xml:space="preserve">Saddle</t>
  </si>
  <si>
    <t xml:space="preserve">&lt;-</t>
  </si>
  <si>
    <t xml:space="preserve">Δ</t>
  </si>
  <si>
    <t xml:space="preserve">x  (</t>
  </si>
  <si>
    <t xml:space="preserve">x</t>
  </si>
  <si>
    <t xml:space="preserve">-</t>
  </si>
  <si>
    <t xml:space="preserve">)  /  10^6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 =</t>
    </r>
  </si>
  <si>
    <t xml:space="preserve">Fixed</t>
  </si>
  <si>
    <t xml:space="preserve">Sliding</t>
  </si>
  <si>
    <r>
      <rPr>
        <sz val="8"/>
        <rFont val="Arial"/>
        <family val="2"/>
      </rPr>
      <t xml:space="preserve">" 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"</t>
    </r>
  </si>
  <si>
    <t xml:space="preserve">Ground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"</t>
    </r>
  </si>
  <si>
    <t xml:space="preserve">Installation</t>
  </si>
  <si>
    <t xml:space="preserve">H/E</t>
  </si>
  <si>
    <t xml:space="preserve">Horizontal</t>
  </si>
  <si>
    <r>
      <rPr>
        <b val="true"/>
        <sz val="8"/>
        <color rgb="FF0000FF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Anchor Bolts</t>
    </r>
  </si>
  <si>
    <t xml:space="preserve"> Size</t>
  </si>
  <si>
    <t xml:space="preserve"> Q'ty</t>
  </si>
  <si>
    <t xml:space="preserve"> Mat.</t>
  </si>
  <si>
    <t xml:space="preserve">A 307-B</t>
  </si>
  <si>
    <t xml:space="preserve">Code</t>
  </si>
  <si>
    <t xml:space="preserve">ASTM</t>
  </si>
  <si>
    <t xml:space="preserve"> Temp.</t>
  </si>
  <si>
    <t xml:space="preserve">℃</t>
  </si>
  <si>
    <t xml:space="preserve">L O A D I N G</t>
  </si>
  <si>
    <t xml:space="preserve">&lt;- Max. Oper. Weight, ton</t>
  </si>
  <si>
    <t xml:space="preserve">W I N D</t>
  </si>
  <si>
    <t xml:space="preserve">S E I S M I C</t>
  </si>
  <si>
    <t xml:space="preserve">&lt;- Max. Hydro. Test Weight, ton</t>
  </si>
  <si>
    <t xml:space="preserve"> Base Shear</t>
  </si>
  <si>
    <t xml:space="preserve">kgf</t>
  </si>
  <si>
    <t xml:space="preserve"> Moment</t>
  </si>
  <si>
    <t xml:space="preserve">ML / MT</t>
  </si>
  <si>
    <t xml:space="preserve">kgf-m</t>
  </si>
  <si>
    <t xml:space="preserve">    Vertical Load</t>
  </si>
  <si>
    <t xml:space="preserve">QL / QT</t>
  </si>
  <si>
    <t xml:space="preserve">    Load due to Weight, Wo / N</t>
  </si>
  <si>
    <t xml:space="preserve">Qo</t>
  </si>
  <si>
    <t xml:space="preserve">    Total</t>
  </si>
  <si>
    <t xml:space="preserve">Q</t>
  </si>
  <si>
    <t xml:space="preserve">    Design Vertical Load</t>
  </si>
  <si>
    <t xml:space="preserve">Fv</t>
  </si>
  <si>
    <t xml:space="preserve">    Vertical Load, Short Term</t>
  </si>
  <si>
    <t xml:space="preserve">Wt / N</t>
  </si>
  <si>
    <t xml:space="preserve">    Design Horizontal Load</t>
  </si>
  <si>
    <t xml:space="preserve">Fh</t>
  </si>
  <si>
    <t xml:space="preserve">Sad.</t>
  </si>
  <si>
    <t xml:space="preserve">Dead</t>
  </si>
  <si>
    <t xml:space="preserve">Test</t>
  </si>
  <si>
    <t xml:space="preserve">Oper. Load</t>
  </si>
  <si>
    <t xml:space="preserve">Wind Load   ( ± )</t>
  </si>
  <si>
    <t xml:space="preserve">Seismic Load   ( ± )</t>
  </si>
  <si>
    <t xml:space="preserve">Thermal Load ( ± )</t>
  </si>
  <si>
    <t xml:space="preserve">Loc.</t>
  </si>
  <si>
    <t xml:space="preserve">ton</t>
  </si>
  <si>
    <t xml:space="preserve">T H E R M A L</t>
  </si>
  <si>
    <t xml:space="preserve">PVDM Page 177</t>
  </si>
  <si>
    <t xml:space="preserve">Weight Distribution</t>
  </si>
  <si>
    <r>
      <rPr>
        <b val="true"/>
        <u val="single"/>
        <sz val="8"/>
        <rFont val="Arial"/>
        <family val="2"/>
      </rPr>
      <t xml:space="preserve">Friction Factor, </t>
    </r>
    <r>
      <rPr>
        <b val="true"/>
        <u val="single"/>
        <sz val="8"/>
        <rFont val="돋움"/>
        <family val="3"/>
        <charset val="129"/>
      </rPr>
      <t xml:space="preserve">μ</t>
    </r>
  </si>
  <si>
    <t xml:space="preserve">%</t>
  </si>
  <si>
    <t xml:space="preserve">Steel-to-Concrete</t>
  </si>
  <si>
    <t xml:space="preserve">Steel-to-Stee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Legend</t>
    </r>
  </si>
  <si>
    <t xml:space="preserve">Coordinates :</t>
  </si>
  <si>
    <t xml:space="preserve">Steel-to-Teflon</t>
  </si>
  <si>
    <t xml:space="preserve">F</t>
  </si>
  <si>
    <t xml:space="preserve">:</t>
  </si>
  <si>
    <t xml:space="preserve">Force</t>
  </si>
  <si>
    <t xml:space="preserve">M</t>
  </si>
  <si>
    <t xml:space="preserve">Moment</t>
  </si>
  <si>
    <t xml:space="preserve">Steel-to-Roller</t>
  </si>
  <si>
    <t xml:space="preserve">X</t>
  </si>
  <si>
    <t xml:space="preserve">Longitudinal</t>
  </si>
  <si>
    <t xml:space="preserve">Y</t>
  </si>
  <si>
    <t xml:space="preserve">Transverse</t>
  </si>
  <si>
    <t xml:space="preserve">Z</t>
  </si>
  <si>
    <t xml:space="preserve">Vertical</t>
  </si>
  <si>
    <t xml:space="preserve">Downward</t>
  </si>
  <si>
    <t xml:space="preserve">+</t>
  </si>
  <si>
    <t xml:space="preserve">Upward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Calculations of wind and seismic force &amp; moment are enclosed.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SC - AB - 100</t>
  </si>
  <si>
    <t xml:space="preserve">2012.   2.   15.</t>
  </si>
  <si>
    <t xml:space="preserve"> Support</t>
  </si>
  <si>
    <t xml:space="preserve">C A L C U L A T I O 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olt Data</t>
    </r>
  </si>
  <si>
    <t xml:space="preserve">    Material</t>
  </si>
  <si>
    <t xml:space="preserve"> Bolt Dia., A</t>
  </si>
  <si>
    <t xml:space="preserve">    Size</t>
  </si>
  <si>
    <t xml:space="preserve"> Bolt Dia., R</t>
  </si>
  <si>
    <t xml:space="preserve">Nb</t>
  </si>
  <si>
    <t xml:space="preserve"> Sectional Area</t>
  </si>
  <si>
    <t xml:space="preserve">ab</t>
  </si>
  <si>
    <t xml:space="preserve">mm2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llowable Stresses</t>
    </r>
  </si>
  <si>
    <t xml:space="preserve">    Minimum Tensile Strength</t>
  </si>
  <si>
    <t xml:space="preserve">Ts</t>
  </si>
  <si>
    <t xml:space="preserve">Unit</t>
  </si>
  <si>
    <t xml:space="preserve">kg/cm2.g</t>
  </si>
  <si>
    <t xml:space="preserve">    Minimum Yield Strength</t>
  </si>
  <si>
    <t xml:space="preserve">Ys</t>
  </si>
  <si>
    <t xml:space="preserve">    Code</t>
  </si>
  <si>
    <t xml:space="preserve">AISC</t>
  </si>
  <si>
    <t xml:space="preserve">       Shear</t>
  </si>
  <si>
    <t xml:space="preserve">Fs</t>
  </si>
  <si>
    <t xml:space="preserve">       Tension / Compression</t>
  </si>
  <si>
    <t xml:space="preserve">Fa</t>
  </si>
  <si>
    <t xml:space="preserve">       Bending</t>
  </si>
  <si>
    <t xml:space="preserve">Fb</t>
  </si>
  <si>
    <t xml:space="preserve">       Bearing</t>
  </si>
  <si>
    <t xml:space="preserve">Fp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hear</t>
    </r>
  </si>
  <si>
    <t xml:space="preserve">Actual</t>
  </si>
  <si>
    <t xml:space="preserve">Load</t>
  </si>
  <si>
    <t xml:space="preserve">Bolt Area, cm2</t>
  </si>
  <si>
    <t xml:space="preserve">    Stress</t>
  </si>
  <si>
    <t xml:space="preserve">kg/cm2</t>
  </si>
  <si>
    <t xml:space="preserve">/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ension on Outermost Bolt due to Transverse Load</t>
    </r>
  </si>
  <si>
    <t xml:space="preserve">e</t>
  </si>
  <si>
    <t xml:space="preserve">m</t>
  </si>
  <si>
    <t xml:space="preserve">c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Condition Check</t>
    </r>
  </si>
  <si>
    <t xml:space="preserve">-&gt;</t>
  </si>
  <si>
    <t xml:space="preserve">    Dimensions</t>
  </si>
  <si>
    <t xml:space="preserve">f</t>
  </si>
  <si>
    <t xml:space="preserve">    Modular Ratio, Steel to Concrete</t>
  </si>
  <si>
    <t xml:space="preserve">n1</t>
  </si>
  <si>
    <t xml:space="preserve">    Bolt Section Area</t>
  </si>
  <si>
    <t xml:space="preserve">m2</t>
  </si>
  <si>
    <t xml:space="preserve">    Factors</t>
  </si>
  <si>
    <t xml:space="preserve">K1</t>
  </si>
  <si>
    <t xml:space="preserve">3  (  e  -  0.5  B  )</t>
  </si>
  <si>
    <t xml:space="preserve">K2</t>
  </si>
  <si>
    <t xml:space="preserve">6  n1  ab  /  F  x (  f  +  e  )</t>
  </si>
  <si>
    <t xml:space="preserve">K3</t>
  </si>
  <si>
    <t xml:space="preserve">-  K2  (  B / 2  +  f  )</t>
  </si>
  <si>
    <t xml:space="preserve">   Y  =</t>
  </si>
  <si>
    <t xml:space="preserve">-&gt;  Y^3  +  K1 Y^2  +  K2 Y  +  K3</t>
  </si>
  <si>
    <r>
      <rPr>
        <sz val="8"/>
        <rFont val="Arial"/>
        <family val="2"/>
      </rPr>
      <t xml:space="preserve">* shall be ~ </t>
    </r>
    <r>
      <rPr>
        <b val="true"/>
        <sz val="8"/>
        <color rgb="FFFF0000"/>
        <rFont val="Arial"/>
        <family val="2"/>
      </rPr>
      <t xml:space="preserve">0</t>
    </r>
    <r>
      <rPr>
        <sz val="8"/>
        <rFont val="Arial"/>
        <family val="2"/>
      </rPr>
      <t xml:space="preserve"> !</t>
    </r>
  </si>
  <si>
    <t xml:space="preserve">   T  =</t>
  </si>
  <si>
    <t xml:space="preserve">-  Qo x ( B/2  -  Y/3  -  e ) / ( B/2  -  Y/3  +  f )</t>
  </si>
  <si>
    <t xml:space="preserve">Load, T</t>
  </si>
  <si>
    <t xml:space="preserve">    Tensil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ension due to Longitudinal Load</t>
    </r>
  </si>
  <si>
    <t xml:space="preserve">    QL</t>
  </si>
  <si>
    <t xml:space="preserve">    Load</t>
  </si>
  <si>
    <t xml:space="preserve">T</t>
  </si>
  <si>
    <t xml:space="preserve">( QL - Qo ) / Nb</t>
  </si>
  <si>
    <t xml:space="preserve">=  (</t>
  </si>
  <si>
    <t xml:space="preserve">)  /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SC - BP - 100</t>
  </si>
  <si>
    <t xml:space="preserve">2011.   10.   10.</t>
  </si>
  <si>
    <t xml:space="preserve">MOSS's PVDM page 181</t>
  </si>
  <si>
    <t xml:space="preserve">B A S E     P L A T E     T H I C K N E S S</t>
  </si>
  <si>
    <t xml:space="preserve">* with Center Web</t>
  </si>
  <si>
    <t xml:space="preserve"> Material</t>
  </si>
  <si>
    <t xml:space="preserve">A 285-C</t>
  </si>
  <si>
    <t xml:space="preserve"> Base Plate Area</t>
  </si>
  <si>
    <t xml:space="preserve">Ab</t>
  </si>
  <si>
    <t xml:space="preserve">B   x   F</t>
  </si>
  <si>
    <t xml:space="preserve">cm2</t>
  </si>
  <si>
    <t xml:space="preserve">B  =</t>
  </si>
  <si>
    <t xml:space="preserve">F  =</t>
  </si>
  <si>
    <t xml:space="preserve"> Bearing Pressure</t>
  </si>
  <si>
    <t xml:space="preserve">Bp</t>
  </si>
  <si>
    <t xml:space="preserve">Q   /   Ab</t>
  </si>
  <si>
    <t xml:space="preserve">Q  =</t>
  </si>
  <si>
    <t xml:space="preserve"> Minimum Yield Strength</t>
  </si>
  <si>
    <t xml:space="preserve"> Allowable Bending Stress</t>
  </si>
  <si>
    <t xml:space="preserve"> Thickness, Required</t>
  </si>
  <si>
    <t xml:space="preserve">tr</t>
  </si>
  <si>
    <t xml:space="preserve">3  Q  F</t>
  </si>
  <si>
    <t xml:space="preserve">cm</t>
  </si>
  <si>
    <t xml:space="preserve">4  B  Fb</t>
  </si>
  <si>
    <t xml:space="preserve">Thickness, Used &gt; 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W I N D     F O R C E     &amp;     M O M E N T</t>
    </r>
  </si>
  <si>
    <t xml:space="preserve">CAL - WIND - 100</t>
  </si>
  <si>
    <t xml:space="preserve">2014.   3.   20.</t>
  </si>
  <si>
    <t xml:space="preserve"> Code/Standard</t>
  </si>
  <si>
    <t xml:space="preserve">ANSI A58.1</t>
  </si>
  <si>
    <r>
      <rPr>
        <sz val="8"/>
        <rFont val="Arial"/>
        <family val="2"/>
      </rPr>
      <t xml:space="preserve">&lt; </t>
    </r>
    <r>
      <rPr>
        <sz val="8"/>
        <rFont val="Noto Sans"/>
        <family val="2"/>
      </rPr>
      <t xml:space="preserve">적 용</t>
    </r>
  </si>
  <si>
    <t xml:space="preserve">Cylindrical Vessel</t>
  </si>
  <si>
    <t xml:space="preserve">V</t>
  </si>
  <si>
    <t xml:space="preserve">mph</t>
  </si>
  <si>
    <t xml:space="preserve"> Insulation Thickness</t>
  </si>
  <si>
    <t xml:space="preserve"> Exposure Category</t>
  </si>
  <si>
    <t xml:space="preserve">S C H E M A T I C     D I M E N S I O N A L     O U T L I N E</t>
  </si>
  <si>
    <t xml:space="preserve">A</t>
  </si>
  <si>
    <t xml:space="preserve">B</t>
  </si>
  <si>
    <t xml:space="preserve">area with building or obstructions</t>
  </si>
  <si>
    <t xml:space="preserve">Lgt</t>
  </si>
  <si>
    <t xml:space="preserve">Total Weight, Oper. </t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=</t>
    </r>
  </si>
  <si>
    <t xml:space="preserve">open area</t>
  </si>
  <si>
    <t xml:space="preserve">D</t>
  </si>
  <si>
    <t xml:space="preserve">  Height above Ground</t>
  </si>
  <si>
    <t xml:space="preserve">OD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b</t>
    </r>
    <r>
      <rPr>
        <sz val="8"/>
        <rFont val="Arial"/>
        <family val="2"/>
      </rPr>
      <t xml:space="preserve"> "</t>
    </r>
  </si>
  <si>
    <t xml:space="preserve">Platform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"</t>
    </r>
  </si>
  <si>
    <t xml:space="preserve">without</t>
  </si>
  <si>
    <t xml:space="preserve">with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De</t>
    </r>
  </si>
  <si>
    <t xml:space="preserve">~</t>
  </si>
  <si>
    <t xml:space="preserve"> Effective Diameter</t>
  </si>
  <si>
    <t xml:space="preserve">De</t>
  </si>
  <si>
    <r>
      <rPr>
        <sz val="8"/>
        <rFont val="Arial"/>
        <family val="2"/>
      </rPr>
      <t xml:space="preserve"> Projected Area, </t>
    </r>
    <r>
      <rPr>
        <b val="true"/>
        <sz val="8"/>
        <rFont val="Arial"/>
        <family val="2"/>
      </rPr>
      <t xml:space="preserve">Long.</t>
    </r>
  </si>
  <si>
    <t xml:space="preserve">Afl</t>
  </si>
  <si>
    <t xml:space="preserve">π / 4</t>
  </si>
  <si>
    <t xml:space="preserve">De^2</t>
  </si>
  <si>
    <t xml:space="preserve">^2</t>
  </si>
  <si>
    <t xml:space="preserve">&gt;</t>
  </si>
  <si>
    <t xml:space="preserve"> Effective Length</t>
  </si>
  <si>
    <t xml:space="preserve">Le</t>
  </si>
  <si>
    <r>
      <rPr>
        <sz val="8"/>
        <rFont val="Arial"/>
        <family val="2"/>
      </rPr>
      <t xml:space="preserve"> Projected Area, </t>
    </r>
    <r>
      <rPr>
        <b val="true"/>
        <sz val="8"/>
        <rFont val="Arial"/>
        <family val="2"/>
      </rPr>
      <t xml:space="preserve">Trans.</t>
    </r>
  </si>
  <si>
    <t xml:space="preserve">Aft</t>
  </si>
  <si>
    <t xml:space="preserve">Hgt &gt;</t>
  </si>
  <si>
    <t xml:space="preserve"> Exposure Coefficient</t>
  </si>
  <si>
    <t xml:space="preserve">Kz</t>
  </si>
  <si>
    <t xml:space="preserve"> Importance Factor</t>
  </si>
  <si>
    <t xml:space="preserve">I</t>
  </si>
  <si>
    <t xml:space="preserve">for</t>
  </si>
  <si>
    <t xml:space="preserve">Essential &amp; Hazardous Facilities</t>
  </si>
  <si>
    <t xml:space="preserve"> Velocity Pressure</t>
  </si>
  <si>
    <t xml:space="preserve">qz</t>
  </si>
  <si>
    <t xml:space="preserve">)^2</t>
  </si>
  <si>
    <t xml:space="preserve">all Others</t>
  </si>
  <si>
    <t xml:space="preserve">lbf/ft^2</t>
  </si>
  <si>
    <t xml:space="preserve">kgf/m2</t>
  </si>
  <si>
    <t xml:space="preserve"> Gust Factor</t>
  </si>
  <si>
    <t xml:space="preserve">Gf</t>
  </si>
  <si>
    <t xml:space="preserve">Cylinder</t>
  </si>
  <si>
    <t xml:space="preserve"> Shape Factor</t>
  </si>
  <si>
    <t xml:space="preserve">Cf</t>
  </si>
  <si>
    <t xml:space="preserve">Rectangular</t>
  </si>
  <si>
    <t xml:space="preserve"> Wind Force</t>
  </si>
  <si>
    <t xml:space="preserve">Fw</t>
  </si>
  <si>
    <t xml:space="preserve">Af</t>
  </si>
  <si>
    <t xml:space="preserve">Long.</t>
  </si>
  <si>
    <t xml:space="preserve">Fwl</t>
  </si>
  <si>
    <t xml:space="preserve">Trans.</t>
  </si>
  <si>
    <t xml:space="preserve">Fwt</t>
  </si>
  <si>
    <r>
      <rPr>
        <sz val="8"/>
        <rFont val="Arial"/>
        <family val="2"/>
      </rPr>
      <t xml:space="preserve"> Overturning Moment, </t>
    </r>
    <r>
      <rPr>
        <b val="true"/>
        <sz val="8"/>
        <rFont val="Arial"/>
        <family val="2"/>
      </rPr>
      <t xml:space="preserve">Long.</t>
    </r>
  </si>
  <si>
    <t xml:space="preserve">Mwl</t>
  </si>
  <si>
    <t xml:space="preserve">Fwl  x  Hb</t>
  </si>
  <si>
    <r>
      <rPr>
        <sz val="8"/>
        <rFont val="Arial"/>
        <family val="2"/>
      </rPr>
      <t xml:space="preserve"> Overturning Moment, </t>
    </r>
    <r>
      <rPr>
        <b val="true"/>
        <sz val="8"/>
        <rFont val="Arial"/>
        <family val="2"/>
      </rPr>
      <t xml:space="preserve">Trans.</t>
    </r>
  </si>
  <si>
    <t xml:space="preserve">Mwt</t>
  </si>
  <si>
    <t xml:space="preserve">Fwt  x  Hb</t>
  </si>
  <si>
    <t xml:space="preserve">Qwl</t>
  </si>
  <si>
    <t xml:space="preserve">L</t>
  </si>
  <si>
    <t xml:space="preserve">Qwt</t>
  </si>
  <si>
    <t xml:space="preserve">N  x  B</t>
  </si>
  <si>
    <t xml:space="preserve"> Design Vertical Load</t>
  </si>
  <si>
    <t xml:space="preserve">Qwv</t>
  </si>
  <si>
    <t xml:space="preserve">W / N + Qw</t>
  </si>
  <si>
    <t xml:space="preserve">* Qw :  Greater of Qwl or Qwt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Long.</t>
    </r>
  </si>
  <si>
    <t xml:space="preserve">Qhl</t>
  </si>
  <si>
    <t xml:space="preserve">Fwl  /  N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Trans.</t>
    </r>
  </si>
  <si>
    <t xml:space="preserve">Qht</t>
  </si>
  <si>
    <t xml:space="preserve">Fwt  /  N</t>
  </si>
  <si>
    <t xml:space="preserve">B L A N K</t>
  </si>
  <si>
    <t xml:space="preserve">ASCE 7-05</t>
  </si>
  <si>
    <t xml:space="preserve"> Structure Category</t>
  </si>
  <si>
    <t xml:space="preserve">III</t>
  </si>
  <si>
    <t xml:space="preserve">Table 3-4</t>
  </si>
  <si>
    <t xml:space="preserve">Table 3-1</t>
  </si>
  <si>
    <t xml:space="preserve">Building &amp; Structure, Non-hazardous</t>
  </si>
  <si>
    <t xml:space="preserve">II</t>
  </si>
  <si>
    <t xml:space="preserve">All not covered by Category III</t>
  </si>
  <si>
    <t xml:space="preserve">Building &amp; Structure, Hazardous or Occupied</t>
  </si>
  <si>
    <t xml:space="preserve">IV</t>
  </si>
  <si>
    <t xml:space="preserve">Essential Facilities</t>
  </si>
  <si>
    <t xml:space="preserve">&amp;</t>
  </si>
  <si>
    <t xml:space="preserve">CAL - WIND - 200</t>
  </si>
  <si>
    <t xml:space="preserve">Flat and Open Area</t>
  </si>
  <si>
    <t xml:space="preserve">Most Severe Exposure with Wind Speed of 80 mph or Greater</t>
  </si>
  <si>
    <t xml:space="preserve">Ce</t>
  </si>
  <si>
    <t xml:space="preserve">Table 3-7</t>
  </si>
  <si>
    <t xml:space="preserve">Hexagonal</t>
  </si>
  <si>
    <t xml:space="preserve"> Pressure Coefficient</t>
  </si>
  <si>
    <t xml:space="preserve">Cq</t>
  </si>
  <si>
    <t xml:space="preserve">Round</t>
  </si>
  <si>
    <t xml:space="preserve"> Wind Stagnation Pressure</t>
  </si>
  <si>
    <t xml:space="preserve">qs</t>
  </si>
  <si>
    <t xml:space="preserve">Table 3-8</t>
  </si>
  <si>
    <t xml:space="preserve">Occupancy Category</t>
  </si>
  <si>
    <t xml:space="preserve"> Design Wind Pressure</t>
  </si>
  <si>
    <t xml:space="preserve">Hazardous Facilities</t>
  </si>
  <si>
    <t xml:space="preserve">Special Occupancy Structures</t>
  </si>
  <si>
    <t xml:space="preserve">Standard Occupancy Structures</t>
  </si>
  <si>
    <t xml:space="preserve">CAL - WIND - 300</t>
  </si>
  <si>
    <t xml:space="preserve">KBC 2009</t>
  </si>
  <si>
    <t xml:space="preserve"> 기본 풍속</t>
  </si>
  <si>
    <t xml:space="preserve">V0</t>
  </si>
  <si>
    <t xml:space="preserve"> 노풍도 구분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층 이상 고층건축물이 밀집해 있는 지역</t>
    </r>
  </si>
  <si>
    <t xml:space="preserve">주택과 같은 건축물이 밀집해 있는 지역</t>
  </si>
  <si>
    <t xml:space="preserve">건축물이 산재해 있는 지역</t>
  </si>
  <si>
    <t xml:space="preserve">장애물이 거의 없는 지역</t>
  </si>
  <si>
    <t xml:space="preserve"> 풍속의 고도분포계수</t>
  </si>
  <si>
    <t xml:space="preserve">Kzr</t>
  </si>
  <si>
    <t xml:space="preserve"> 지형에의한 풍속할증계수</t>
  </si>
  <si>
    <t xml:space="preserve">Kzt</t>
  </si>
  <si>
    <t xml:space="preserve">Zb</t>
  </si>
  <si>
    <t xml:space="preserve"> 건축물의 중요도계수</t>
  </si>
  <si>
    <t xml:space="preserve">Iw</t>
  </si>
  <si>
    <t xml:space="preserve">Zg</t>
  </si>
  <si>
    <t xml:space="preserve"> 설계풍속</t>
  </si>
  <si>
    <t xml:space="preserve">Vz</t>
  </si>
  <si>
    <t xml:space="preserve">a</t>
  </si>
  <si>
    <t xml:space="preserve"> 설계속도압</t>
  </si>
  <si>
    <t xml:space="preserve">1/2 x  1.25  x  Vz^2</t>
  </si>
  <si>
    <t xml:space="preserve">1/2 x  1.25  x</t>
  </si>
  <si>
    <t xml:space="preserve">N/m2</t>
  </si>
  <si>
    <r>
      <rPr>
        <b val="true"/>
        <sz val="8"/>
        <rFont val="Arial"/>
        <family val="2"/>
      </rPr>
      <t xml:space="preserve">Z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Zb</t>
    </r>
  </si>
  <si>
    <t xml:space="preserve">Zb &lt; Z</t>
  </si>
  <si>
    <t xml:space="preserve">Z^a</t>
  </si>
  <si>
    <t xml:space="preserve"> 가스트 영향계수</t>
  </si>
  <si>
    <r>
      <rPr>
        <b val="true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 :</t>
    </r>
  </si>
  <si>
    <r>
      <rPr>
        <sz val="8"/>
        <rFont val="Noto Sans"/>
        <family val="2"/>
      </rPr>
      <t xml:space="preserve">지표면으로부터의 높이</t>
    </r>
    <r>
      <rPr>
        <sz val="8"/>
        <rFont val="Arial"/>
        <family val="2"/>
      </rPr>
      <t xml:space="preserve">, m</t>
    </r>
  </si>
  <si>
    <t xml:space="preserve"> 풍력계수</t>
  </si>
  <si>
    <t xml:space="preserve"> 설계풍압</t>
  </si>
  <si>
    <t xml:space="preserve">pf</t>
  </si>
  <si>
    <t xml:space="preserve">특</t>
  </si>
  <si>
    <r>
      <rPr>
        <b val="true"/>
        <sz val="8"/>
        <rFont val="Noto Sans"/>
        <family val="2"/>
      </rPr>
      <t xml:space="preserve">중요 건물 및 </t>
    </r>
    <r>
      <rPr>
        <b val="true"/>
        <sz val="8"/>
        <rFont val="Arial"/>
        <family val="2"/>
      </rPr>
      <t xml:space="preserve">15</t>
    </r>
    <r>
      <rPr>
        <b val="true"/>
        <sz val="8"/>
        <rFont val="Noto Sans"/>
        <family val="2"/>
      </rPr>
      <t xml:space="preserve">층 이상 아파트</t>
    </r>
  </si>
  <si>
    <r>
      <rPr>
        <b val="true"/>
        <sz val="8"/>
        <rFont val="Arial"/>
        <family val="2"/>
      </rPr>
      <t xml:space="preserve">…… 5</t>
    </r>
    <r>
      <rPr>
        <b val="true"/>
        <sz val="8"/>
        <rFont val="Noto Sans"/>
        <family val="2"/>
      </rPr>
      <t xml:space="preserve">층 이상 아파트</t>
    </r>
  </si>
  <si>
    <t xml:space="preserve"> 설계풍력</t>
  </si>
  <si>
    <t xml:space="preserve">기타</t>
  </si>
  <si>
    <t xml:space="preserve">창고 등</t>
  </si>
  <si>
    <t xml:space="preserve">사각형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각형</t>
    </r>
  </si>
  <si>
    <t xml:space="preserve">원형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L</t>
    </r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T</t>
    </r>
  </si>
  <si>
    <t xml:space="preserve">IBC 2009</t>
  </si>
  <si>
    <t xml:space="preserve"> Occupancy Category</t>
  </si>
  <si>
    <t xml:space="preserve">2014.   10.   3.</t>
  </si>
  <si>
    <t xml:space="preserve">DTR RNV 99</t>
  </si>
  <si>
    <t xml:space="preserve">Page 85, Annexure 1</t>
  </si>
  <si>
    <t xml:space="preserve"> Zone of Wind</t>
  </si>
  <si>
    <t xml:space="preserve"> Ref. Speed of Wind</t>
  </si>
  <si>
    <t xml:space="preserve">Vref</t>
  </si>
  <si>
    <t xml:space="preserve"> Land Category</t>
  </si>
  <si>
    <t xml:space="preserve"> Category of Construction</t>
  </si>
  <si>
    <t xml:space="preserve">Page 38</t>
  </si>
  <si>
    <t xml:space="preserve">1.1.3</t>
  </si>
  <si>
    <t xml:space="preserve">Page 47, 4.1</t>
  </si>
  <si>
    <t xml:space="preserve">Table 3.4</t>
  </si>
  <si>
    <t xml:space="preserve">Smooth Regions</t>
  </si>
  <si>
    <t xml:space="preserve">Regions of Cultivation</t>
  </si>
  <si>
    <t xml:space="preserve">Industrial or Suburban Zones</t>
  </si>
  <si>
    <t xml:space="preserve">Urban Zone</t>
  </si>
  <si>
    <t xml:space="preserve"> Height above Soil</t>
  </si>
  <si>
    <t xml:space="preserve">z</t>
  </si>
  <si>
    <t xml:space="preserve"> Factor of Land</t>
  </si>
  <si>
    <t xml:space="preserve">Kt</t>
  </si>
  <si>
    <t xml:space="preserve">Page 47</t>
  </si>
  <si>
    <t xml:space="preserve">Minimum Height</t>
  </si>
  <si>
    <t xml:space="preserve"> Parameter of Ruggedness</t>
  </si>
  <si>
    <t xml:space="preserve">z0</t>
  </si>
  <si>
    <t xml:space="preserve"> Coefficient of Ruggedness</t>
  </si>
  <si>
    <t xml:space="preserve">zmin</t>
  </si>
  <si>
    <t xml:space="preserve"> Coefficient of Topography</t>
  </si>
  <si>
    <t xml:space="preserve"> Coefficient of Exposure</t>
  </si>
  <si>
    <t xml:space="preserve">1  +</t>
  </si>
  <si>
    <t xml:space="preserve">]</t>
  </si>
  <si>
    <t xml:space="preserve"> Dynamic Press. of Ref.</t>
  </si>
  <si>
    <t xml:space="preserve">qref</t>
  </si>
  <si>
    <t xml:space="preserve"> Dynamic Pressure</t>
  </si>
  <si>
    <t xml:space="preserve">Page 48</t>
  </si>
  <si>
    <t xml:space="preserve">Table 2.5</t>
  </si>
  <si>
    <t xml:space="preserve"> Diameter of Cylinder</t>
  </si>
  <si>
    <t xml:space="preserve">b</t>
  </si>
  <si>
    <t xml:space="preserve"> Cinematic Viscosity of Air</t>
  </si>
  <si>
    <t xml:space="preserve">v</t>
  </si>
  <si>
    <t xml:space="preserve">m2/s</t>
  </si>
  <si>
    <t xml:space="preserve">Flat Site</t>
  </si>
  <si>
    <t xml:space="preserve">Site around ……</t>
  </si>
  <si>
    <t xml:space="preserve">Mountaineous Site</t>
  </si>
  <si>
    <t xml:space="preserve"> Average Speed of Wind</t>
  </si>
  <si>
    <t xml:space="preserve"> Reynolds No.</t>
  </si>
  <si>
    <t xml:space="preserve">Re</t>
  </si>
  <si>
    <t xml:space="preserve">Page 46</t>
  </si>
  <si>
    <t xml:space="preserve">Table 2.3</t>
  </si>
  <si>
    <t xml:space="preserve"> Factor of Final Springing</t>
  </si>
  <si>
    <t xml:space="preserve">Ψλ</t>
  </si>
  <si>
    <t xml:space="preserve"> Factor of Reduction</t>
  </si>
  <si>
    <t xml:space="preserve">Ψr</t>
  </si>
  <si>
    <t xml:space="preserve"> Coefficient</t>
  </si>
  <si>
    <t xml:space="preserve">Cf,0</t>
  </si>
  <si>
    <t xml:space="preserve"> Coefficient of Force</t>
  </si>
  <si>
    <t xml:space="preserve"> Net Pressure</t>
  </si>
  <si>
    <t xml:space="preserve">Dynamic Coefficient</t>
  </si>
  <si>
    <t xml:space="preserve">Cdl</t>
  </si>
  <si>
    <t xml:space="preserve">Cdt</t>
  </si>
  <si>
    <t xml:space="preserve">Page 87</t>
  </si>
  <si>
    <t xml:space="preserve"> Wind Pressure</t>
  </si>
  <si>
    <t xml:space="preserve">q</t>
  </si>
  <si>
    <t xml:space="preserve">Page 55</t>
  </si>
  <si>
    <t xml:space="preserve">Figure 4.1</t>
  </si>
  <si>
    <t xml:space="preserve">Page 57</t>
  </si>
  <si>
    <t xml:space="preserve">Figure 4.3</t>
  </si>
  <si>
    <t xml:space="preserve">Page 50</t>
  </si>
  <si>
    <t xml:space="preserve">Figure 3.2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이하 </t>
    </r>
    <r>
      <rPr>
        <b val="true"/>
        <sz val="8"/>
        <color rgb="FFFF0000"/>
        <rFont val="Arial"/>
        <family val="2"/>
      </rPr>
      <t xml:space="preserve">Annexure 4</t>
    </r>
  </si>
  <si>
    <t xml:space="preserve">Page 95 ~</t>
  </si>
  <si>
    <t xml:space="preserve"> Intensity of Turbulence</t>
  </si>
  <si>
    <t xml:space="preserve"> Width of Construction</t>
  </si>
  <si>
    <t xml:space="preserve"> Height of Construction</t>
  </si>
  <si>
    <t xml:space="preserve">h</t>
  </si>
  <si>
    <t xml:space="preserve"> Coefficient for Cd</t>
  </si>
  <si>
    <t xml:space="preserve">ε</t>
  </si>
  <si>
    <t xml:space="preserve"> Scale of Turbulence</t>
  </si>
  <si>
    <t xml:space="preserve"> Quasi-static Part</t>
  </si>
  <si>
    <t xml:space="preserve">Q0^2</t>
  </si>
  <si>
    <t xml:space="preserve">Page 98</t>
  </si>
  <si>
    <t xml:space="preserve"> Logarithms Decrement</t>
  </si>
  <si>
    <t xml:space="preserve">δ</t>
  </si>
  <si>
    <t xml:space="preserve">Page 97</t>
  </si>
  <si>
    <t xml:space="preserve"> Dimensional Function</t>
  </si>
  <si>
    <t xml:space="preserve">Rn</t>
  </si>
  <si>
    <t xml:space="preserve">Page 99</t>
  </si>
  <si>
    <t xml:space="preserve"> Aerodynamic Function</t>
  </si>
  <si>
    <t xml:space="preserve">Rh</t>
  </si>
  <si>
    <t xml:space="preserve">Rb</t>
  </si>
  <si>
    <t xml:space="preserve"> Resonant Part</t>
  </si>
  <si>
    <t xml:space="preserve">Rx^2</t>
  </si>
  <si>
    <t xml:space="preserve">S</t>
  </si>
  <si>
    <t xml:space="preserve"> Average Frequency</t>
  </si>
  <si>
    <t xml:space="preserve">v0</t>
  </si>
  <si>
    <t xml:space="preserve"> Fundamental Frequency</t>
  </si>
  <si>
    <t xml:space="preserve">nl,x</t>
  </si>
  <si>
    <t xml:space="preserve"> Duration</t>
  </si>
  <si>
    <t xml:space="preserve">sec</t>
  </si>
  <si>
    <t xml:space="preserve"> Factor of Point</t>
  </si>
  <si>
    <t xml:space="preserve">g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S E I S M I C     F O R C E     &amp;     M O M E N T</t>
    </r>
  </si>
  <si>
    <t xml:space="preserve">CAL - SEIS - 200</t>
  </si>
  <si>
    <t xml:space="preserve">Cylindical Vessel</t>
  </si>
  <si>
    <t xml:space="preserve">Sa</t>
  </si>
  <si>
    <t xml:space="preserve">hard rock</t>
  </si>
  <si>
    <t xml:space="preserve"> Seismic Zone</t>
  </si>
  <si>
    <t xml:space="preserve"> Zone Factor</t>
  </si>
  <si>
    <t xml:space="preserve">Sb</t>
  </si>
  <si>
    <t xml:space="preserve">rock</t>
  </si>
  <si>
    <t xml:space="preserve"> Soil Profile Type</t>
  </si>
  <si>
    <t xml:space="preserve">Sc</t>
  </si>
  <si>
    <t xml:space="preserve">very dense soil &amp; soft rock</t>
  </si>
  <si>
    <t xml:space="preserve"> Seismic Source Type for Zone "4"</t>
  </si>
  <si>
    <t xml:space="preserve"> Near Source Factor</t>
  </si>
  <si>
    <t xml:space="preserve">Nv</t>
  </si>
  <si>
    <t xml:space="preserve">Sd</t>
  </si>
  <si>
    <t xml:space="preserve">stiff soil</t>
  </si>
  <si>
    <t xml:space="preserve"> Distance from Seismic Source</t>
  </si>
  <si>
    <t xml:space="preserve">km</t>
  </si>
  <si>
    <t xml:space="preserve"> Seismic Coefficient</t>
  </si>
  <si>
    <t xml:space="preserve">Cv</t>
  </si>
  <si>
    <t xml:space="preserve">Se</t>
  </si>
  <si>
    <t xml:space="preserve">soft soil</t>
  </si>
  <si>
    <t xml:space="preserve">Ca</t>
  </si>
  <si>
    <t xml:space="preserve">Sf</t>
  </si>
  <si>
    <t xml:space="preserve">Soil requiring Site-specific Evaluation</t>
  </si>
  <si>
    <t xml:space="preserve">Rw</t>
  </si>
  <si>
    <t xml:space="preserve">Soil Profile Type "Sf"</t>
  </si>
  <si>
    <r>
      <rPr>
        <b val="true"/>
        <sz val="8"/>
        <rFont val="Arial"/>
        <family val="2"/>
      </rPr>
      <t xml:space="preserve">Wo</t>
    </r>
    <r>
      <rPr>
        <sz val="8"/>
        <rFont val="Arial"/>
        <family val="2"/>
      </rPr>
      <t xml:space="preserve">  =</t>
    </r>
  </si>
  <si>
    <t xml:space="preserve">Self-supporting Stack</t>
  </si>
  <si>
    <t xml:space="preserve">Vertical Vessel on Skirt</t>
  </si>
  <si>
    <t xml:space="preserve">Braced Legs</t>
  </si>
  <si>
    <t xml:space="preserve">Horizontal Vessel on Foundation</t>
  </si>
  <si>
    <t xml:space="preserve">Vertical Vessel on Unbraced Legs</t>
  </si>
  <si>
    <t xml:space="preserve"> Foundation Height</t>
  </si>
  <si>
    <t xml:space="preserve">l</t>
  </si>
  <si>
    <t xml:space="preserve">psi</t>
  </si>
  <si>
    <t xml:space="preserve">kg/mm^2</t>
  </si>
  <si>
    <t xml:space="preserve"> Modulus of Elasticity</t>
  </si>
  <si>
    <t xml:space="preserve">E</t>
  </si>
  <si>
    <t xml:space="preserve">C.S.</t>
  </si>
  <si>
    <t xml:space="preserve"> Foundation Moment of Inertia</t>
  </si>
  <si>
    <t xml:space="preserve">lm</t>
  </si>
  <si>
    <t xml:space="preserve">mm^4</t>
  </si>
  <si>
    <t xml:space="preserve">Concrete</t>
  </si>
  <si>
    <t xml:space="preserve"> Deflection</t>
  </si>
  <si>
    <t xml:space="preserve">y</t>
  </si>
  <si>
    <t xml:space="preserve">Wo  l^3</t>
  </si>
  <si>
    <t xml:space="preserve">^3</t>
  </si>
  <si>
    <t xml:space="preserve">3  E  lm</t>
  </si>
  <si>
    <t xml:space="preserve">3  x</t>
  </si>
  <si>
    <t xml:space="preserve"> Fundamental Period of Vibratio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ase Shear</t>
    </r>
  </si>
  <si>
    <t xml:space="preserve"> Vmim1</t>
  </si>
  <si>
    <t xml:space="preserve">Ca  I</t>
  </si>
  <si>
    <t xml:space="preserve"> Vmin2</t>
  </si>
  <si>
    <t xml:space="preserve">Cv  I</t>
  </si>
  <si>
    <t xml:space="preserve">Rw  T</t>
  </si>
  <si>
    <t xml:space="preserve"> Vmax</t>
  </si>
  <si>
    <t xml:space="preserve"> Vmin4</t>
  </si>
  <si>
    <t xml:space="preserve"> V0</t>
  </si>
  <si>
    <t xml:space="preserve">Greater  of  Vmin1,  Vmin2  or  Vmin4</t>
  </si>
  <si>
    <t xml:space="preserve"> Vn</t>
  </si>
  <si>
    <t xml:space="preserve">Lesser  of  V0  or  Vmax</t>
  </si>
  <si>
    <t xml:space="preserve"> V</t>
  </si>
  <si>
    <t xml:space="preserve"> Overturning Moment</t>
  </si>
  <si>
    <t xml:space="preserve">Ms</t>
  </si>
  <si>
    <t xml:space="preserve">V  x  Hb</t>
  </si>
  <si>
    <t xml:space="preserve">Qsl</t>
  </si>
  <si>
    <t xml:space="preserve">Qst</t>
  </si>
  <si>
    <t xml:space="preserve">Qsv</t>
  </si>
  <si>
    <t xml:space="preserve">W / N + Qs</t>
  </si>
  <si>
    <t xml:space="preserve">* Qs :  Greater of Qsl or Qst</t>
  </si>
  <si>
    <t xml:space="preserve"> Design Longitudinal Load</t>
  </si>
  <si>
    <t xml:space="preserve">V  /  N</t>
  </si>
  <si>
    <t xml:space="preserve">Vmin4 applies in case of zone "4" only.</t>
  </si>
  <si>
    <t xml:space="preserve">CAL - SEIS - 300</t>
  </si>
  <si>
    <r>
      <rPr>
        <b val="true"/>
        <sz val="8"/>
        <color rgb="FFFF0000"/>
        <rFont val="Arial"/>
        <family val="2"/>
      </rPr>
      <t xml:space="preserve">* 2005 -&gt; 2009 :  2012. 2. 15. </t>
    </r>
    <r>
      <rPr>
        <b val="true"/>
        <sz val="8"/>
        <color rgb="FFFF0000"/>
        <rFont val="Noto Sans"/>
        <family val="2"/>
      </rPr>
      <t xml:space="preserve">수정함 </t>
    </r>
    <r>
      <rPr>
        <b val="true"/>
        <sz val="8"/>
        <color rgb="FFFF0000"/>
        <rFont val="Arial"/>
        <family val="2"/>
      </rPr>
      <t xml:space="preserve">!</t>
    </r>
  </si>
  <si>
    <t xml:space="preserve"> 지진지역</t>
  </si>
  <si>
    <t xml:space="preserve"> 지역계수</t>
  </si>
  <si>
    <r>
      <rPr>
        <sz val="8"/>
        <rFont val="Noto Sans"/>
        <family val="2"/>
      </rPr>
      <t xml:space="preserve">강원북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남 남서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제주도</t>
    </r>
  </si>
  <si>
    <t xml:space="preserve"> 지반종류</t>
  </si>
  <si>
    <t xml:space="preserve"> 단주기 지반증폭계수</t>
  </si>
  <si>
    <t xml:space="preserve">Ss  =</t>
  </si>
  <si>
    <t xml:space="preserve">Sds</t>
  </si>
  <si>
    <t xml:space="preserve">Sd1</t>
  </si>
  <si>
    <t xml:space="preserve"> 중요도계수</t>
  </si>
  <si>
    <t xml:space="preserve">Ie</t>
  </si>
  <si>
    <t xml:space="preserve"> 반응수정계수</t>
  </si>
  <si>
    <t xml:space="preserve">R</t>
  </si>
  <si>
    <t xml:space="preserve">경암</t>
  </si>
  <si>
    <t xml:space="preserve">x M A</t>
  </si>
  <si>
    <t xml:space="preserve">보통암</t>
  </si>
  <si>
    <t xml:space="preserve">M =</t>
  </si>
  <si>
    <t xml:space="preserve">연암</t>
  </si>
  <si>
    <t xml:space="preserve">W</t>
  </si>
  <si>
    <t xml:space="preserve">단단한 토사</t>
  </si>
  <si>
    <t xml:space="preserve">연약한 토사</t>
  </si>
  <si>
    <r>
      <rPr>
        <b val="true"/>
        <sz val="8"/>
        <color rgb="FFFF0000"/>
        <rFont val="Arial"/>
        <family val="2"/>
      </rPr>
      <t xml:space="preserve"> 1</t>
    </r>
    <r>
      <rPr>
        <b val="true"/>
        <sz val="8"/>
        <color rgb="FFFF0000"/>
        <rFont val="Noto Sans"/>
        <family val="2"/>
      </rPr>
      <t xml:space="preserve">초주기 지반증폭계수</t>
    </r>
  </si>
  <si>
    <r>
      <rPr>
        <b val="true"/>
        <sz val="8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지진응답계수</t>
    </r>
    <r>
      <rPr>
        <b val="true"/>
        <u val="single"/>
        <sz val="8"/>
        <rFont val="Arial"/>
        <family val="2"/>
      </rPr>
      <t xml:space="preserve">, " Cs "</t>
    </r>
  </si>
  <si>
    <t xml:space="preserve"> Cmin1</t>
  </si>
  <si>
    <t xml:space="preserve">Sd1  Ie</t>
  </si>
  <si>
    <t xml:space="preserve">R  T</t>
  </si>
  <si>
    <t xml:space="preserve">Where,</t>
  </si>
  <si>
    <r>
      <rPr>
        <sz val="8"/>
        <rFont val="Noto Sans"/>
        <family val="2"/>
      </rPr>
      <t xml:space="preserve">주기 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초에서의 설계스펙트럼 가속도</t>
    </r>
  </si>
  <si>
    <t xml:space="preserve">고유주기</t>
  </si>
  <si>
    <t xml:space="preserve">Ct  hn ^ ( 3/4 )</t>
  </si>
  <si>
    <t xml:space="preserve">^(3/4)</t>
  </si>
  <si>
    <t xml:space="preserve">초</t>
  </si>
  <si>
    <t xml:space="preserve">철근콘크리트</t>
  </si>
  <si>
    <t xml:space="preserve"> Cmax</t>
  </si>
  <si>
    <t xml:space="preserve">Sds  Ie</t>
  </si>
  <si>
    <t xml:space="preserve">철골</t>
  </si>
  <si>
    <t xml:space="preserve">단주기 설계스펙트럼 가속도</t>
  </si>
  <si>
    <t xml:space="preserve">Ct</t>
  </si>
  <si>
    <t xml:space="preserve"> Cmin2</t>
  </si>
  <si>
    <t xml:space="preserve"> Cmin</t>
  </si>
  <si>
    <t xml:space="preserve">Greater of  Cmin1  or  Cmin2</t>
  </si>
  <si>
    <t xml:space="preserve"> Cs</t>
  </si>
  <si>
    <t xml:space="preserve">Lesser  of  Cmin    or  Cmax</t>
  </si>
  <si>
    <t xml:space="preserve">밑면 전단력</t>
  </si>
  <si>
    <t xml:space="preserve">Total Weight of the Equipment</t>
  </si>
  <si>
    <t xml:space="preserve">*6)</t>
  </si>
  <si>
    <t xml:space="preserve">Table 20.3-1</t>
  </si>
  <si>
    <t xml:space="preserve"> Site Class</t>
  </si>
  <si>
    <t xml:space="preserve"> Mapped MCE Spectral Response Acceleration</t>
  </si>
  <si>
    <t xml:space="preserve">SS</t>
  </si>
  <si>
    <t xml:space="preserve">Hard Rock</t>
  </si>
  <si>
    <t xml:space="preserve">S1</t>
  </si>
  <si>
    <t xml:space="preserve">Rock</t>
  </si>
  <si>
    <t xml:space="preserve">Very Dense Soil and Soft Rock</t>
  </si>
  <si>
    <t xml:space="preserve">Stiff Soil</t>
  </si>
  <si>
    <t xml:space="preserve"> Response Modification Coefficient</t>
  </si>
  <si>
    <t xml:space="preserve">Soft Clay Soil</t>
  </si>
  <si>
    <t xml:space="preserve">Soil requiring site response analysis</t>
  </si>
  <si>
    <t xml:space="preserve">Table 11.5-1</t>
  </si>
  <si>
    <t xml:space="preserve">Table 15.4-1/2</t>
  </si>
  <si>
    <t xml:space="preserve">Leg</t>
  </si>
  <si>
    <t xml:space="preserve">supported on Structure</t>
  </si>
  <si>
    <t xml:space="preserve"> Seismic Response Coefficient,</t>
  </si>
  <si>
    <t xml:space="preserve">Cs</t>
  </si>
  <si>
    <t xml:space="preserve"> Cscal</t>
  </si>
  <si>
    <t xml:space="preserve">Site Class</t>
  </si>
  <si>
    <t xml:space="preserve">Site Coefficient</t>
  </si>
  <si>
    <t xml:space="preserve">Table 11.4-1</t>
  </si>
  <si>
    <t xml:space="preserve">Table 11.4-2</t>
  </si>
  <si>
    <t xml:space="preserve">SDS</t>
  </si>
  <si>
    <t xml:space="preserve">Design Spectral Response Acceleration</t>
  </si>
  <si>
    <t xml:space="preserve">2 / 3</t>
  </si>
  <si>
    <t xml:space="preserve">SMS</t>
  </si>
  <si>
    <t xml:space="preserve">MCE Spectral Response Acceleration</t>
  </si>
  <si>
    <t xml:space="preserve"> Csmax</t>
  </si>
  <si>
    <t xml:space="preserve">SD1</t>
  </si>
  <si>
    <t xml:space="preserve">???</t>
  </si>
  <si>
    <t xml:space="preserve">SM1</t>
  </si>
  <si>
    <t xml:space="preserve">Structure Type</t>
  </si>
  <si>
    <t xml:space="preserve">Table 12.8-2</t>
  </si>
  <si>
    <t xml:space="preserve">Fundamental Period</t>
  </si>
  <si>
    <t xml:space="preserve">Steel moment-resisting Frame</t>
  </si>
  <si>
    <t xml:space="preserve">Period Coefficient</t>
  </si>
  <si>
    <t xml:space="preserve">Coefficient</t>
  </si>
  <si>
    <t xml:space="preserve">Concrete moment-resisting Frame</t>
  </si>
  <si>
    <t xml:space="preserve">hn</t>
  </si>
  <si>
    <t xml:space="preserve">Height above the Base</t>
  </si>
  <si>
    <t xml:space="preserve">Eccentrically braced Steel Frame</t>
  </si>
  <si>
    <t xml:space="preserve"> Csmin1</t>
  </si>
  <si>
    <t xml:space="preserve">* where</t>
  </si>
  <si>
    <t xml:space="preserve">&gt;=</t>
  </si>
  <si>
    <t xml:space="preserve">All other Structural System</t>
  </si>
  <si>
    <t xml:space="preserve"> Csmin2</t>
  </si>
  <si>
    <t xml:space="preserve"> Csmin</t>
  </si>
  <si>
    <t xml:space="preserve"> Cs1</t>
  </si>
  <si>
    <t xml:space="preserve">Equation 15.4-1</t>
  </si>
  <si>
    <t xml:space="preserve">CAL - SEIS - 210</t>
  </si>
  <si>
    <t xml:space="preserve">UBC 97 Simplified</t>
  </si>
  <si>
    <t xml:space="preserve">- N/A -</t>
  </si>
  <si>
    <t xml:space="preserve"> Response Modification Factor</t>
  </si>
  <si>
    <t xml:space="preserve">Head Type</t>
  </si>
  <si>
    <t xml:space="preserve">Design Base Shear</t>
  </si>
  <si>
    <t xml:space="preserve">Seismic Dynamic Response Spectrum Value</t>
  </si>
  <si>
    <t xml:space="preserve">Response Modification Factor</t>
  </si>
  <si>
    <t xml:space="preserve"> Vmim1    =</t>
  </si>
  <si>
    <t xml:space="preserve">Ca  I  W</t>
  </si>
  <si>
    <t xml:space="preserve"> Vmin2    =</t>
  </si>
  <si>
    <t xml:space="preserve">Vmin2 applies in case of zone "4" only.</t>
  </si>
  <si>
    <t xml:space="preserve">DTR RPA 99</t>
  </si>
  <si>
    <t xml:space="preserve"> Calculation Method</t>
  </si>
  <si>
    <t xml:space="preserve">Equivalent Static Method</t>
  </si>
  <si>
    <t xml:space="preserve">2</t>
  </si>
  <si>
    <t xml:space="preserve">Work Site Group</t>
  </si>
  <si>
    <t xml:space="preserve">Page 28 ~ 32</t>
  </si>
  <si>
    <t xml:space="preserve">S3</t>
  </si>
  <si>
    <t xml:space="preserve">1A</t>
  </si>
  <si>
    <t xml:space="preserve">of Vital Importance</t>
  </si>
  <si>
    <t xml:space="preserve">1B</t>
  </si>
  <si>
    <t xml:space="preserve">of High Importance</t>
  </si>
  <si>
    <t xml:space="preserve">of Average Importance</t>
  </si>
  <si>
    <t xml:space="preserve">of Low Importance</t>
  </si>
  <si>
    <t xml:space="preserve">Category</t>
  </si>
  <si>
    <t xml:space="preserve">Page 33</t>
  </si>
  <si>
    <t xml:space="preserve">Rocky Site</t>
  </si>
  <si>
    <t xml:space="preserve">S2</t>
  </si>
  <si>
    <t xml:space="preserve">Firm Site</t>
  </si>
  <si>
    <t xml:space="preserve">Movable Site</t>
  </si>
  <si>
    <t xml:space="preserve">S4</t>
  </si>
  <si>
    <t xml:space="preserve">Highly Movable Site</t>
  </si>
  <si>
    <t xml:space="preserve"> Coefficient of Zone Acceleration</t>
  </si>
  <si>
    <t xml:space="preserve">Page 44</t>
  </si>
  <si>
    <t xml:space="preserve">Table 4.1</t>
  </si>
  <si>
    <t xml:space="preserve"> Characteristic Period</t>
  </si>
  <si>
    <t xml:space="preserve">Group</t>
  </si>
  <si>
    <t xml:space="preserve">IIb</t>
  </si>
  <si>
    <t xml:space="preserve">&lt; Zone</t>
  </si>
  <si>
    <t xml:space="preserve"> Height</t>
  </si>
  <si>
    <t xml:space="preserve">hN</t>
  </si>
  <si>
    <t xml:space="preserve">CT</t>
  </si>
  <si>
    <t xml:space="preserve"> Fundamental Period of Structure</t>
  </si>
  <si>
    <t xml:space="preserve">Page 52</t>
  </si>
  <si>
    <t xml:space="preserve">Table 4.7</t>
  </si>
  <si>
    <t xml:space="preserve">Page 49</t>
  </si>
  <si>
    <t xml:space="preserve">Table 4.6</t>
  </si>
  <si>
    <t xml:space="preserve"> Factor of Average Dynamic Amplification</t>
  </si>
  <si>
    <t xml:space="preserve">Case</t>
  </si>
  <si>
    <t xml:space="preserve"> Factor of Quality</t>
  </si>
  <si>
    <t xml:space="preserve">=     1</t>
  </si>
  <si>
    <t xml:space="preserve">T1</t>
  </si>
  <si>
    <t xml:space="preserve">T2</t>
  </si>
  <si>
    <t xml:space="preserve">Table 4.2</t>
  </si>
  <si>
    <t xml:space="preserve"> Coefficient of Global Performance</t>
  </si>
  <si>
    <t xml:space="preserve">Filling</t>
  </si>
  <si>
    <t xml:space="preserve">Steel</t>
  </si>
  <si>
    <t xml:space="preserve">……</t>
  </si>
  <si>
    <t xml:space="preserve">&lt;=</t>
  </si>
  <si>
    <t xml:space="preserve">Light</t>
  </si>
  <si>
    <t xml:space="preserve">Dense</t>
  </si>
  <si>
    <t xml:space="preserve">Pq Value</t>
  </si>
  <si>
    <t xml:space="preserve">Table 4.4</t>
  </si>
  <si>
    <r>
      <rPr>
        <sz val="8"/>
        <rFont val="Arial"/>
        <family val="2"/>
      </rPr>
      <t xml:space="preserve">Criteria,</t>
    </r>
    <r>
      <rPr>
        <b val="true"/>
        <sz val="8"/>
        <rFont val="Arial"/>
        <family val="2"/>
      </rPr>
      <t xml:space="preserve"> q</t>
    </r>
  </si>
  <si>
    <t xml:space="preserve">Pq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Observed</t>
  </si>
  <si>
    <t xml:space="preserve">Non Observed</t>
  </si>
  <si>
    <t xml:space="preserve">Table 4.3</t>
  </si>
  <si>
    <t xml:space="preserve">Cat.</t>
  </si>
  <si>
    <t xml:space="preserve">Reinforced Concrete</t>
  </si>
  <si>
    <t xml:space="preserve">Masonry</t>
  </si>
  <si>
    <t xml:space="preserve">Other Systems</t>
  </si>
  <si>
    <t xml:space="preserve">1a</t>
  </si>
  <si>
    <t xml:space="preserve">1b</t>
  </si>
  <si>
    <t xml:space="preserve">Base Shear Multiplier</t>
  </si>
  <si>
    <t xml:space="preserve"> Critical relationship</t>
  </si>
  <si>
    <t xml:space="preserve">ξ</t>
  </si>
  <si>
    <t xml:space="preserve"> Factor for Correction of Absorp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 "/>
    <numFmt numFmtId="167" formatCode="0.0_ "/>
    <numFmt numFmtId="168" formatCode="@"/>
    <numFmt numFmtId="169" formatCode="0.000_ "/>
    <numFmt numFmtId="170" formatCode="0.00_ "/>
    <numFmt numFmtId="171" formatCode="#,##0.00_ "/>
    <numFmt numFmtId="172" formatCode="0.000000_ "/>
    <numFmt numFmtId="173" formatCode="#,##0.0_ "/>
    <numFmt numFmtId="174" formatCode="0_ "/>
    <numFmt numFmtId="175" formatCode="0.0E+00"/>
    <numFmt numFmtId="176" formatCode="0.00E+00"/>
    <numFmt numFmtId="177" formatCode="0.0000_ "/>
    <numFmt numFmtId="178" formatCode="# ?/?"/>
    <numFmt numFmtId="179" formatCode="#,##0_);[RED]\(#,##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b val="true"/>
      <sz val="8"/>
      <name val="돋움"/>
      <family val="3"/>
      <charset val="129"/>
    </font>
    <font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b val="true"/>
      <u val="single"/>
      <sz val="8"/>
      <name val="돋움"/>
      <family val="3"/>
      <charset val="129"/>
    </font>
    <font>
      <b val="true"/>
      <sz val="7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7"/>
      <name val="Arial"/>
      <family val="2"/>
    </font>
    <font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name val="Noto Sans"/>
      <family val="2"/>
    </font>
    <font>
      <b val="tru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1840</xdr:colOff>
      <xdr:row>12</xdr:row>
      <xdr:rowOff>19080</xdr:rowOff>
    </xdr:from>
    <xdr:to>
      <xdr:col>29</xdr:col>
      <xdr:colOff>142200</xdr:colOff>
      <xdr:row>13</xdr:row>
      <xdr:rowOff>28800</xdr:rowOff>
    </xdr:to>
    <xdr:clientData/>
  </xdr:twoCellAnchor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0" name="Arc 7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1" name="Line 8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" name="Line 9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3" name="Line 10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4" name="Line 11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5" name="Line 12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6" name="Line 13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7" name="Line 14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8" name="Line 15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9" name="Line 16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10" name="Line 17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11" name="Line 18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12" name="Line 19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13" name="Group 20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14" name="Line 21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1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3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27" name="Line 34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28" name="Line 35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29" name="Line 36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30" name="Line 37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31" name="Line 38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32" name="Line 39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33" name="Line 40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34" name="Line 41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35" name="Arc 42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36" name="Oval 43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37" name="Arc 44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38" name="Arc 45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39" name="Group 46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40" name="Line 47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8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9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0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1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2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3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4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5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6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7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8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9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53" name="Line 60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54" name="Line 61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55" name="Line 62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56" name="Line 63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57" name="Line 64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58" name="Line 65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59" name="Line 66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60" name="Line 67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61" name="Line 68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62" name="Line 69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63" name="Line 70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64" name="Line 71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65" name="Line 72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66" name="Line 73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67" name="Line 74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68" name="Line 75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69" name="Line 76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70" name="Line 77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71" name="Line 78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72" name="Line 79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73" name="Line 80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74" name="Line 81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75" name="Line 82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76" name="Line 83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77" name="Line 84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78" name="Line 85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79" name="Rectangle 88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80" name="Line 89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81" name="Line 90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82" name="Line 91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83" name="Line 92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84" name="Line 93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85" name="Line 94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86" name="Line 95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7</xdr:row>
      <xdr:rowOff>0</xdr:rowOff>
    </xdr:from>
    <xdr:to>
      <xdr:col>6</xdr:col>
      <xdr:colOff>97920</xdr:colOff>
      <xdr:row>30</xdr:row>
      <xdr:rowOff>150480</xdr:rowOff>
    </xdr:to>
    <xdr:sp>
      <xdr:nvSpPr>
        <xdr:cNvPr id="87" name="Rectangle 96"/>
        <xdr:cNvSpPr/>
      </xdr:nvSpPr>
      <xdr:spPr>
        <a:xfrm>
          <a:off x="1712160" y="4063320"/>
          <a:ext cx="19548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0</xdr:row>
      <xdr:rowOff>0</xdr:rowOff>
    </xdr:from>
    <xdr:to>
      <xdr:col>6</xdr:col>
      <xdr:colOff>44640</xdr:colOff>
      <xdr:row>30</xdr:row>
      <xdr:rowOff>0</xdr:rowOff>
    </xdr:to>
    <xdr:sp>
      <xdr:nvSpPr>
        <xdr:cNvPr id="88" name="Line 99"/>
        <xdr:cNvSpPr/>
      </xdr:nvSpPr>
      <xdr:spPr>
        <a:xfrm>
          <a:off x="1765440" y="4514760"/>
          <a:ext cx="8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28</xdr:row>
      <xdr:rowOff>0</xdr:rowOff>
    </xdr:from>
    <xdr:to>
      <xdr:col>6</xdr:col>
      <xdr:colOff>53640</xdr:colOff>
      <xdr:row>28</xdr:row>
      <xdr:rowOff>0</xdr:rowOff>
    </xdr:to>
    <xdr:sp>
      <xdr:nvSpPr>
        <xdr:cNvPr id="89" name="Line 100"/>
        <xdr:cNvSpPr/>
      </xdr:nvSpPr>
      <xdr:spPr>
        <a:xfrm>
          <a:off x="1756440" y="4213800"/>
          <a:ext cx="106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5120</xdr:rowOff>
    </xdr:from>
    <xdr:to>
      <xdr:col>6</xdr:col>
      <xdr:colOff>360</xdr:colOff>
      <xdr:row>31</xdr:row>
      <xdr:rowOff>38160</xdr:rowOff>
    </xdr:to>
    <xdr:sp>
      <xdr:nvSpPr>
        <xdr:cNvPr id="90" name="Line 101"/>
        <xdr:cNvSpPr/>
      </xdr:nvSpPr>
      <xdr:spPr>
        <a:xfrm>
          <a:off x="1809720" y="4017960"/>
          <a:ext cx="360" cy="68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7</xdr:row>
      <xdr:rowOff>0</xdr:rowOff>
    </xdr:from>
    <xdr:to>
      <xdr:col>10</xdr:col>
      <xdr:colOff>97920</xdr:colOff>
      <xdr:row>30</xdr:row>
      <xdr:rowOff>150480</xdr:rowOff>
    </xdr:to>
    <xdr:sp>
      <xdr:nvSpPr>
        <xdr:cNvPr id="91" name="Rectangle 102"/>
        <xdr:cNvSpPr/>
      </xdr:nvSpPr>
      <xdr:spPr>
        <a:xfrm>
          <a:off x="2909880" y="4063320"/>
          <a:ext cx="20412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30</xdr:row>
      <xdr:rowOff>0</xdr:rowOff>
    </xdr:from>
    <xdr:to>
      <xdr:col>10</xdr:col>
      <xdr:colOff>45000</xdr:colOff>
      <xdr:row>30</xdr:row>
      <xdr:rowOff>0</xdr:rowOff>
    </xdr:to>
    <xdr:sp>
      <xdr:nvSpPr>
        <xdr:cNvPr id="92" name="Line 105"/>
        <xdr:cNvSpPr/>
      </xdr:nvSpPr>
      <xdr:spPr>
        <a:xfrm>
          <a:off x="2962800" y="4514760"/>
          <a:ext cx="98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28</xdr:row>
      <xdr:rowOff>0</xdr:rowOff>
    </xdr:from>
    <xdr:to>
      <xdr:col>10</xdr:col>
      <xdr:colOff>45000</xdr:colOff>
      <xdr:row>28</xdr:row>
      <xdr:rowOff>0</xdr:rowOff>
    </xdr:to>
    <xdr:sp>
      <xdr:nvSpPr>
        <xdr:cNvPr id="93" name="Line 106"/>
        <xdr:cNvSpPr/>
      </xdr:nvSpPr>
      <xdr:spPr>
        <a:xfrm>
          <a:off x="2962800" y="4213800"/>
          <a:ext cx="98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14840</xdr:rowOff>
    </xdr:from>
    <xdr:to>
      <xdr:col>10</xdr:col>
      <xdr:colOff>360</xdr:colOff>
      <xdr:row>31</xdr:row>
      <xdr:rowOff>28800</xdr:rowOff>
    </xdr:to>
    <xdr:sp>
      <xdr:nvSpPr>
        <xdr:cNvPr id="94" name="Line 107"/>
        <xdr:cNvSpPr/>
      </xdr:nvSpPr>
      <xdr:spPr>
        <a:xfrm>
          <a:off x="3016080" y="4027680"/>
          <a:ext cx="360" cy="666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29</xdr:row>
      <xdr:rowOff>0</xdr:rowOff>
    </xdr:from>
    <xdr:to>
      <xdr:col>8</xdr:col>
      <xdr:colOff>360</xdr:colOff>
      <xdr:row>29</xdr:row>
      <xdr:rowOff>0</xdr:rowOff>
    </xdr:to>
    <xdr:sp>
      <xdr:nvSpPr>
        <xdr:cNvPr id="95" name="Line 108"/>
        <xdr:cNvSpPr/>
      </xdr:nvSpPr>
      <xdr:spPr>
        <a:xfrm>
          <a:off x="1685520" y="4364280"/>
          <a:ext cx="727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9</xdr:col>
      <xdr:colOff>360</xdr:colOff>
      <xdr:row>10</xdr:row>
      <xdr:rowOff>9720</xdr:rowOff>
    </xdr:to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360</xdr:colOff>
      <xdr:row>12</xdr:row>
      <xdr:rowOff>19080</xdr:rowOff>
    </xdr:to>
    <xdr:clientData/>
  </xdr:twoCellAnchor>
  <xdr:twoCellAnchor editAs="oneCell">
    <xdr:from>
      <xdr:col>5</xdr:col>
      <xdr:colOff>275040</xdr:colOff>
      <xdr:row>27</xdr:row>
      <xdr:rowOff>114840</xdr:rowOff>
    </xdr:from>
    <xdr:to>
      <xdr:col>6</xdr:col>
      <xdr:colOff>18000</xdr:colOff>
      <xdr:row>28</xdr:row>
      <xdr:rowOff>19440</xdr:rowOff>
    </xdr:to>
    <xdr:sp>
      <xdr:nvSpPr>
        <xdr:cNvPr id="96" name="Oval 111"/>
        <xdr:cNvSpPr/>
      </xdr:nvSpPr>
      <xdr:spPr>
        <a:xfrm>
          <a:off x="1783080" y="4178160"/>
          <a:ext cx="4464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9</xdr:row>
      <xdr:rowOff>114840</xdr:rowOff>
    </xdr:from>
    <xdr:to>
      <xdr:col>6</xdr:col>
      <xdr:colOff>18000</xdr:colOff>
      <xdr:row>30</xdr:row>
      <xdr:rowOff>19440</xdr:rowOff>
    </xdr:to>
    <xdr:sp>
      <xdr:nvSpPr>
        <xdr:cNvPr id="97" name="Oval 112"/>
        <xdr:cNvSpPr/>
      </xdr:nvSpPr>
      <xdr:spPr>
        <a:xfrm>
          <a:off x="1783080" y="4479120"/>
          <a:ext cx="4464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7</xdr:row>
      <xdr:rowOff>114840</xdr:rowOff>
    </xdr:from>
    <xdr:to>
      <xdr:col>10</xdr:col>
      <xdr:colOff>18000</xdr:colOff>
      <xdr:row>28</xdr:row>
      <xdr:rowOff>19440</xdr:rowOff>
    </xdr:to>
    <xdr:sp>
      <xdr:nvSpPr>
        <xdr:cNvPr id="98" name="Oval 113"/>
        <xdr:cNvSpPr/>
      </xdr:nvSpPr>
      <xdr:spPr>
        <a:xfrm>
          <a:off x="2989800" y="4178160"/>
          <a:ext cx="4428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9</xdr:row>
      <xdr:rowOff>114840</xdr:rowOff>
    </xdr:from>
    <xdr:to>
      <xdr:col>10</xdr:col>
      <xdr:colOff>18000</xdr:colOff>
      <xdr:row>30</xdr:row>
      <xdr:rowOff>19440</xdr:rowOff>
    </xdr:to>
    <xdr:sp>
      <xdr:nvSpPr>
        <xdr:cNvPr id="99" name="Oval 114"/>
        <xdr:cNvSpPr/>
      </xdr:nvSpPr>
      <xdr:spPr>
        <a:xfrm>
          <a:off x="2989800" y="4479120"/>
          <a:ext cx="4428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26</xdr:row>
      <xdr:rowOff>0</xdr:rowOff>
    </xdr:from>
    <xdr:to>
      <xdr:col>5</xdr:col>
      <xdr:colOff>115920</xdr:colOff>
      <xdr:row>31</xdr:row>
      <xdr:rowOff>150480</xdr:rowOff>
    </xdr:to>
    <xdr:sp>
      <xdr:nvSpPr>
        <xdr:cNvPr id="100" name="Line 115"/>
        <xdr:cNvSpPr/>
      </xdr:nvSpPr>
      <xdr:spPr>
        <a:xfrm>
          <a:off x="1623600" y="3912840"/>
          <a:ext cx="36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60</xdr:colOff>
      <xdr:row>26</xdr:row>
      <xdr:rowOff>0</xdr:rowOff>
    </xdr:from>
    <xdr:to>
      <xdr:col>6</xdr:col>
      <xdr:colOff>177480</xdr:colOff>
      <xdr:row>26</xdr:row>
      <xdr:rowOff>0</xdr:rowOff>
    </xdr:to>
    <xdr:sp>
      <xdr:nvSpPr>
        <xdr:cNvPr id="101" name="Line 116"/>
        <xdr:cNvSpPr/>
      </xdr:nvSpPr>
      <xdr:spPr>
        <a:xfrm>
          <a:off x="1632600" y="3912840"/>
          <a:ext cx="354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6</xdr:row>
      <xdr:rowOff>0</xdr:rowOff>
    </xdr:from>
    <xdr:to>
      <xdr:col>6</xdr:col>
      <xdr:colOff>177480</xdr:colOff>
      <xdr:row>31</xdr:row>
      <xdr:rowOff>150480</xdr:rowOff>
    </xdr:to>
    <xdr:sp>
      <xdr:nvSpPr>
        <xdr:cNvPr id="102" name="Line 117"/>
        <xdr:cNvSpPr/>
      </xdr:nvSpPr>
      <xdr:spPr>
        <a:xfrm>
          <a:off x="1987200" y="3912840"/>
          <a:ext cx="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32</xdr:row>
      <xdr:rowOff>0</xdr:rowOff>
    </xdr:from>
    <xdr:to>
      <xdr:col>6</xdr:col>
      <xdr:colOff>177480</xdr:colOff>
      <xdr:row>32</xdr:row>
      <xdr:rowOff>0</xdr:rowOff>
    </xdr:to>
    <xdr:sp>
      <xdr:nvSpPr>
        <xdr:cNvPr id="103" name="Line 118"/>
        <xdr:cNvSpPr/>
      </xdr:nvSpPr>
      <xdr:spPr>
        <a:xfrm>
          <a:off x="1623600" y="4815720"/>
          <a:ext cx="363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0</xdr:rowOff>
    </xdr:from>
    <xdr:to>
      <xdr:col>9</xdr:col>
      <xdr:colOff>106560</xdr:colOff>
      <xdr:row>31</xdr:row>
      <xdr:rowOff>150480</xdr:rowOff>
    </xdr:to>
    <xdr:sp>
      <xdr:nvSpPr>
        <xdr:cNvPr id="104" name="Line 119"/>
        <xdr:cNvSpPr/>
      </xdr:nvSpPr>
      <xdr:spPr>
        <a:xfrm>
          <a:off x="2820960" y="3912840"/>
          <a:ext cx="36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32</xdr:row>
      <xdr:rowOff>0</xdr:rowOff>
    </xdr:from>
    <xdr:to>
      <xdr:col>10</xdr:col>
      <xdr:colOff>195840</xdr:colOff>
      <xdr:row>32</xdr:row>
      <xdr:rowOff>0</xdr:rowOff>
    </xdr:to>
    <xdr:sp>
      <xdr:nvSpPr>
        <xdr:cNvPr id="105" name="Line 120"/>
        <xdr:cNvSpPr/>
      </xdr:nvSpPr>
      <xdr:spPr>
        <a:xfrm>
          <a:off x="2820960" y="4815720"/>
          <a:ext cx="3909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0</xdr:rowOff>
    </xdr:from>
    <xdr:to>
      <xdr:col>10</xdr:col>
      <xdr:colOff>177840</xdr:colOff>
      <xdr:row>26</xdr:row>
      <xdr:rowOff>0</xdr:rowOff>
    </xdr:to>
    <xdr:sp>
      <xdr:nvSpPr>
        <xdr:cNvPr id="106" name="Line 121"/>
        <xdr:cNvSpPr/>
      </xdr:nvSpPr>
      <xdr:spPr>
        <a:xfrm>
          <a:off x="2820960" y="3912840"/>
          <a:ext cx="372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6</xdr:row>
      <xdr:rowOff>0</xdr:rowOff>
    </xdr:from>
    <xdr:to>
      <xdr:col>10</xdr:col>
      <xdr:colOff>186480</xdr:colOff>
      <xdr:row>31</xdr:row>
      <xdr:rowOff>150480</xdr:rowOff>
    </xdr:to>
    <xdr:sp>
      <xdr:nvSpPr>
        <xdr:cNvPr id="107" name="Line 122"/>
        <xdr:cNvSpPr/>
      </xdr:nvSpPr>
      <xdr:spPr>
        <a:xfrm>
          <a:off x="3202560" y="3912840"/>
          <a:ext cx="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8</xdr:row>
      <xdr:rowOff>0</xdr:rowOff>
    </xdr:from>
    <xdr:to>
      <xdr:col>12</xdr:col>
      <xdr:colOff>35640</xdr:colOff>
      <xdr:row>28</xdr:row>
      <xdr:rowOff>0</xdr:rowOff>
    </xdr:to>
    <xdr:sp>
      <xdr:nvSpPr>
        <xdr:cNvPr id="108" name="Line 132"/>
        <xdr:cNvSpPr/>
      </xdr:nvSpPr>
      <xdr:spPr>
        <a:xfrm>
          <a:off x="3273480" y="421380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30</xdr:row>
      <xdr:rowOff>0</xdr:rowOff>
    </xdr:from>
    <xdr:to>
      <xdr:col>12</xdr:col>
      <xdr:colOff>45000</xdr:colOff>
      <xdr:row>30</xdr:row>
      <xdr:rowOff>0</xdr:rowOff>
    </xdr:to>
    <xdr:sp>
      <xdr:nvSpPr>
        <xdr:cNvPr id="109" name="Line 133"/>
        <xdr:cNvSpPr/>
      </xdr:nvSpPr>
      <xdr:spPr>
        <a:xfrm>
          <a:off x="3273480" y="4514760"/>
          <a:ext cx="3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7</xdr:row>
      <xdr:rowOff>0</xdr:rowOff>
    </xdr:from>
    <xdr:to>
      <xdr:col>13</xdr:col>
      <xdr:colOff>26640</xdr:colOff>
      <xdr:row>27</xdr:row>
      <xdr:rowOff>0</xdr:rowOff>
    </xdr:to>
    <xdr:sp>
      <xdr:nvSpPr>
        <xdr:cNvPr id="110" name="Line 134"/>
        <xdr:cNvSpPr/>
      </xdr:nvSpPr>
      <xdr:spPr>
        <a:xfrm>
          <a:off x="3273480" y="406332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31</xdr:row>
      <xdr:rowOff>0</xdr:rowOff>
    </xdr:from>
    <xdr:to>
      <xdr:col>13</xdr:col>
      <xdr:colOff>18000</xdr:colOff>
      <xdr:row>31</xdr:row>
      <xdr:rowOff>0</xdr:rowOff>
    </xdr:to>
    <xdr:sp>
      <xdr:nvSpPr>
        <xdr:cNvPr id="111" name="Line 136"/>
        <xdr:cNvSpPr/>
      </xdr:nvSpPr>
      <xdr:spPr>
        <a:xfrm>
          <a:off x="3264480" y="46652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5</xdr:row>
      <xdr:rowOff>105120</xdr:rowOff>
    </xdr:from>
    <xdr:to>
      <xdr:col>9</xdr:col>
      <xdr:colOff>195480</xdr:colOff>
      <xdr:row>26</xdr:row>
      <xdr:rowOff>66960</xdr:rowOff>
    </xdr:to>
    <xdr:sp>
      <xdr:nvSpPr>
        <xdr:cNvPr id="112" name="Line 137"/>
        <xdr:cNvSpPr/>
      </xdr:nvSpPr>
      <xdr:spPr>
        <a:xfrm flipV="1">
          <a:off x="2909880" y="386748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95760</xdr:rowOff>
    </xdr:from>
    <xdr:to>
      <xdr:col>10</xdr:col>
      <xdr:colOff>97920</xdr:colOff>
      <xdr:row>26</xdr:row>
      <xdr:rowOff>66960</xdr:rowOff>
    </xdr:to>
    <xdr:sp>
      <xdr:nvSpPr>
        <xdr:cNvPr id="113" name="Line 138"/>
        <xdr:cNvSpPr/>
      </xdr:nvSpPr>
      <xdr:spPr>
        <a:xfrm flipV="1">
          <a:off x="3113640" y="38581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60</xdr:colOff>
      <xdr:row>29</xdr:row>
      <xdr:rowOff>150480</xdr:rowOff>
    </xdr:to>
    <xdr:sp>
      <xdr:nvSpPr>
        <xdr:cNvPr id="114" name="Line 141"/>
        <xdr:cNvSpPr/>
      </xdr:nvSpPr>
      <xdr:spPr>
        <a:xfrm>
          <a:off x="3619440" y="4213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360</xdr:colOff>
      <xdr:row>30</xdr:row>
      <xdr:rowOff>150480</xdr:rowOff>
    </xdr:to>
    <xdr:sp>
      <xdr:nvSpPr>
        <xdr:cNvPr id="115" name="Line 142"/>
        <xdr:cNvSpPr/>
      </xdr:nvSpPr>
      <xdr:spPr>
        <a:xfrm>
          <a:off x="3921120" y="40633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0</xdr:rowOff>
    </xdr:from>
    <xdr:to>
      <xdr:col>10</xdr:col>
      <xdr:colOff>97920</xdr:colOff>
      <xdr:row>26</xdr:row>
      <xdr:rowOff>0</xdr:rowOff>
    </xdr:to>
    <xdr:sp>
      <xdr:nvSpPr>
        <xdr:cNvPr id="116" name="Line 143"/>
        <xdr:cNvSpPr/>
      </xdr:nvSpPr>
      <xdr:spPr>
        <a:xfrm>
          <a:off x="2918880" y="3912840"/>
          <a:ext cx="1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302040</xdr:colOff>
      <xdr:row>31</xdr:row>
      <xdr:rowOff>9360</xdr:rowOff>
    </xdr:to>
    <xdr:clientData/>
  </xdr:twoCellAnchor>
  <xdr:twoCellAnchor editAs="oneCell">
    <xdr:from>
      <xdr:col>18</xdr:col>
      <xdr:colOff>0</xdr:colOff>
      <xdr:row>30</xdr:row>
      <xdr:rowOff>0</xdr:rowOff>
    </xdr:from>
    <xdr:to>
      <xdr:col>21</xdr:col>
      <xdr:colOff>360</xdr:colOff>
      <xdr:row>31</xdr:row>
      <xdr:rowOff>9360</xdr:rowOff>
    </xdr:to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68840</xdr:colOff>
      <xdr:row>32</xdr:row>
      <xdr:rowOff>9360</xdr:rowOff>
    </xdr:to>
    <xdr:clientData/>
  </xdr:twoCellAnchor>
  <xdr:twoCellAnchor editAs="oneCell">
    <xdr:from>
      <xdr:col>8</xdr:col>
      <xdr:colOff>257040</xdr:colOff>
      <xdr:row>26</xdr:row>
      <xdr:rowOff>0</xdr:rowOff>
    </xdr:from>
    <xdr:to>
      <xdr:col>9</xdr:col>
      <xdr:colOff>44640</xdr:colOff>
      <xdr:row>26</xdr:row>
      <xdr:rowOff>0</xdr:rowOff>
    </xdr:to>
    <xdr:sp>
      <xdr:nvSpPr>
        <xdr:cNvPr id="117" name="Line 150"/>
        <xdr:cNvSpPr/>
      </xdr:nvSpPr>
      <xdr:spPr>
        <a:xfrm flipH="1">
          <a:off x="2670120" y="39128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5680</xdr:colOff>
      <xdr:row>32</xdr:row>
      <xdr:rowOff>0</xdr:rowOff>
    </xdr:from>
    <xdr:to>
      <xdr:col>9</xdr:col>
      <xdr:colOff>44280</xdr:colOff>
      <xdr:row>32</xdr:row>
      <xdr:rowOff>0</xdr:rowOff>
    </xdr:to>
    <xdr:sp>
      <xdr:nvSpPr>
        <xdr:cNvPr id="118" name="Line 151"/>
        <xdr:cNvSpPr/>
      </xdr:nvSpPr>
      <xdr:spPr>
        <a:xfrm flipH="1">
          <a:off x="2678760" y="48157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0</xdr:colOff>
      <xdr:row>31</xdr:row>
      <xdr:rowOff>150480</xdr:rowOff>
    </xdr:to>
    <xdr:sp>
      <xdr:nvSpPr>
        <xdr:cNvPr id="119" name="Line 152"/>
        <xdr:cNvSpPr/>
      </xdr:nvSpPr>
      <xdr:spPr>
        <a:xfrm>
          <a:off x="2714760" y="391284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124920</xdr:colOff>
      <xdr:row>29</xdr:row>
      <xdr:rowOff>0</xdr:rowOff>
    </xdr:to>
    <xdr:sp>
      <xdr:nvSpPr>
        <xdr:cNvPr id="120" name="Line 153"/>
        <xdr:cNvSpPr/>
      </xdr:nvSpPr>
      <xdr:spPr>
        <a:xfrm>
          <a:off x="2714760" y="4364280"/>
          <a:ext cx="426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301680</xdr:colOff>
      <xdr:row>14</xdr:row>
      <xdr:rowOff>1908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8</xdr:row>
      <xdr:rowOff>19440</xdr:rowOff>
    </xdr:to>
    <xdr:clientData/>
  </xdr:twoCellAnchor>
  <xdr:twoCellAnchor editAs="oneCell">
    <xdr:from>
      <xdr:col>27</xdr:col>
      <xdr:colOff>141840</xdr:colOff>
      <xdr:row>13</xdr:row>
      <xdr:rowOff>19080</xdr:rowOff>
    </xdr:from>
    <xdr:to>
      <xdr:col>29</xdr:col>
      <xdr:colOff>142200</xdr:colOff>
      <xdr:row>14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0</xdr:rowOff>
    </xdr:to>
    <xdr:sp>
      <xdr:nvSpPr>
        <xdr:cNvPr id="121" name="Line 187"/>
        <xdr:cNvSpPr/>
      </xdr:nvSpPr>
      <xdr:spPr>
        <a:xfrm>
          <a:off x="301680" y="27090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360</xdr:colOff>
      <xdr:row>17</xdr:row>
      <xdr:rowOff>150480</xdr:rowOff>
    </xdr:to>
    <xdr:sp>
      <xdr:nvSpPr>
        <xdr:cNvPr id="122" name="Line 188"/>
        <xdr:cNvSpPr/>
      </xdr:nvSpPr>
      <xdr:spPr>
        <a:xfrm flipV="1">
          <a:off x="301680" y="2408040"/>
          <a:ext cx="30204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2</xdr:row>
      <xdr:rowOff>76320</xdr:rowOff>
    </xdr:from>
    <xdr:to>
      <xdr:col>18</xdr:col>
      <xdr:colOff>360</xdr:colOff>
      <xdr:row>94</xdr:row>
      <xdr:rowOff>76320</xdr:rowOff>
    </xdr:to>
    <xdr:sp>
      <xdr:nvSpPr>
        <xdr:cNvPr id="123" name="Line 189"/>
        <xdr:cNvSpPr/>
      </xdr:nvSpPr>
      <xdr:spPr>
        <a:xfrm>
          <a:off x="5429160" y="1392192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360</xdr:colOff>
      <xdr:row>94</xdr:row>
      <xdr:rowOff>123840</xdr:rowOff>
    </xdr:to>
    <xdr:sp>
      <xdr:nvSpPr>
        <xdr:cNvPr id="124" name="Line 190"/>
        <xdr:cNvSpPr/>
      </xdr:nvSpPr>
      <xdr:spPr>
        <a:xfrm>
          <a:off x="6032520" y="13695120"/>
          <a:ext cx="360" cy="57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1</xdr:row>
      <xdr:rowOff>19440</xdr:rowOff>
    </xdr:from>
    <xdr:to>
      <xdr:col>16</xdr:col>
      <xdr:colOff>0</xdr:colOff>
      <xdr:row>94</xdr:row>
      <xdr:rowOff>123840</xdr:rowOff>
    </xdr:to>
    <xdr:sp>
      <xdr:nvSpPr>
        <xdr:cNvPr id="125" name="Line 191"/>
        <xdr:cNvSpPr/>
      </xdr:nvSpPr>
      <xdr:spPr>
        <a:xfrm>
          <a:off x="4826160" y="13714560"/>
          <a:ext cx="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91</xdr:row>
      <xdr:rowOff>0</xdr:rowOff>
    </xdr:from>
    <xdr:to>
      <xdr:col>18</xdr:col>
      <xdr:colOff>88920</xdr:colOff>
      <xdr:row>91</xdr:row>
      <xdr:rowOff>85680</xdr:rowOff>
    </xdr:to>
    <xdr:sp>
      <xdr:nvSpPr>
        <xdr:cNvPr id="126" name="Arc 192"/>
        <xdr:cNvSpPr/>
      </xdr:nvSpPr>
      <xdr:spPr>
        <a:xfrm>
          <a:off x="5340600" y="13695120"/>
          <a:ext cx="177480" cy="85680"/>
        </a:xfrm>
        <a:custGeom>
          <a:avLst/>
          <a:gdLst/>
          <a:ahLst/>
          <a:rect l="l" t="t" r="r" b="b"/>
          <a:pathLst>
            <a:path stroke="0" w="18727" h="10800">
              <a:moveTo>
                <a:pt x="2012" y="4523"/>
              </a:moveTo>
              <a:arcTo wR="10800" hR="10800" stAng="-8667740" swAng="7285539"/>
              <a:lnTo>
                <a:pt x="10800" y="10800"/>
              </a:lnTo>
              <a:close/>
            </a:path>
            <a:path fill="none" w="18727" h="10800">
              <a:moveTo>
                <a:pt x="2012" y="4523"/>
              </a:moveTo>
              <a:arcTo wR="10800" hR="10800" stAng="-8667740" swAng="7285539"/>
            </a:path>
          </a:pathLst>
        </a:custGeom>
        <a:noFill/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480</xdr:colOff>
      <xdr:row>97</xdr:row>
      <xdr:rowOff>0</xdr:rowOff>
    </xdr:from>
    <xdr:to>
      <xdr:col>18</xdr:col>
      <xdr:colOff>195840</xdr:colOff>
      <xdr:row>97</xdr:row>
      <xdr:rowOff>150480</xdr:rowOff>
    </xdr:to>
    <xdr:sp>
      <xdr:nvSpPr>
        <xdr:cNvPr id="127" name="Rectangle 193"/>
        <xdr:cNvSpPr/>
      </xdr:nvSpPr>
      <xdr:spPr>
        <a:xfrm>
          <a:off x="5322960" y="145980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0</xdr:row>
      <xdr:rowOff>66960</xdr:rowOff>
    </xdr:from>
    <xdr:to>
      <xdr:col>18</xdr:col>
      <xdr:colOff>360</xdr:colOff>
      <xdr:row>92</xdr:row>
      <xdr:rowOff>28800</xdr:rowOff>
    </xdr:to>
    <xdr:sp>
      <xdr:nvSpPr>
        <xdr:cNvPr id="128" name="Line 194"/>
        <xdr:cNvSpPr/>
      </xdr:nvSpPr>
      <xdr:spPr>
        <a:xfrm>
          <a:off x="5429160" y="136116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4</xdr:row>
      <xdr:rowOff>105120</xdr:rowOff>
    </xdr:from>
    <xdr:to>
      <xdr:col>20</xdr:col>
      <xdr:colOff>53640</xdr:colOff>
      <xdr:row>94</xdr:row>
      <xdr:rowOff>150480</xdr:rowOff>
    </xdr:to>
    <xdr:sp>
      <xdr:nvSpPr>
        <xdr:cNvPr id="129" name="Rectangle 195"/>
        <xdr:cNvSpPr/>
      </xdr:nvSpPr>
      <xdr:spPr>
        <a:xfrm>
          <a:off x="4772520" y="14251680"/>
          <a:ext cx="1313640" cy="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94</xdr:row>
      <xdr:rowOff>105120</xdr:rowOff>
    </xdr:from>
    <xdr:to>
      <xdr:col>16</xdr:col>
      <xdr:colOff>195480</xdr:colOff>
      <xdr:row>94</xdr:row>
      <xdr:rowOff>150480</xdr:rowOff>
    </xdr:to>
    <xdr:sp>
      <xdr:nvSpPr>
        <xdr:cNvPr id="130" name="Rectangle 196"/>
        <xdr:cNvSpPr/>
      </xdr:nvSpPr>
      <xdr:spPr>
        <a:xfrm>
          <a:off x="4941360" y="14251680"/>
          <a:ext cx="8028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94</xdr:row>
      <xdr:rowOff>105120</xdr:rowOff>
    </xdr:from>
    <xdr:to>
      <xdr:col>19</xdr:col>
      <xdr:colOff>195480</xdr:colOff>
      <xdr:row>94</xdr:row>
      <xdr:rowOff>150480</xdr:rowOff>
    </xdr:to>
    <xdr:sp>
      <xdr:nvSpPr>
        <xdr:cNvPr id="131" name="Rectangle 197"/>
        <xdr:cNvSpPr/>
      </xdr:nvSpPr>
      <xdr:spPr>
        <a:xfrm>
          <a:off x="5846400" y="14251680"/>
          <a:ext cx="7992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3</xdr:row>
      <xdr:rowOff>47520</xdr:rowOff>
    </xdr:from>
    <xdr:to>
      <xdr:col>16</xdr:col>
      <xdr:colOff>150840</xdr:colOff>
      <xdr:row>94</xdr:row>
      <xdr:rowOff>95760</xdr:rowOff>
    </xdr:to>
    <xdr:sp>
      <xdr:nvSpPr>
        <xdr:cNvPr id="132" name="Line 198"/>
        <xdr:cNvSpPr/>
      </xdr:nvSpPr>
      <xdr:spPr>
        <a:xfrm>
          <a:off x="4976640" y="14043600"/>
          <a:ext cx="360" cy="19872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93</xdr:row>
      <xdr:rowOff>28800</xdr:rowOff>
    </xdr:from>
    <xdr:to>
      <xdr:col>19</xdr:col>
      <xdr:colOff>0</xdr:colOff>
      <xdr:row>94</xdr:row>
      <xdr:rowOff>95760</xdr:rowOff>
    </xdr:to>
    <xdr:sp>
      <xdr:nvSpPr>
        <xdr:cNvPr id="133" name="Line 199"/>
        <xdr:cNvSpPr/>
      </xdr:nvSpPr>
      <xdr:spPr>
        <a:xfrm flipH="1" flipV="1">
          <a:off x="5730480" y="14024880"/>
          <a:ext cx="360" cy="21744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4</xdr:row>
      <xdr:rowOff>0</xdr:rowOff>
    </xdr:from>
    <xdr:to>
      <xdr:col>17</xdr:col>
      <xdr:colOff>302040</xdr:colOff>
      <xdr:row>94</xdr:row>
      <xdr:rowOff>0</xdr:rowOff>
    </xdr:to>
    <xdr:sp>
      <xdr:nvSpPr>
        <xdr:cNvPr id="134" name="Line 200"/>
        <xdr:cNvSpPr/>
      </xdr:nvSpPr>
      <xdr:spPr>
        <a:xfrm>
          <a:off x="4976640" y="1414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9</xdr:col>
      <xdr:colOff>360</xdr:colOff>
      <xdr:row>94</xdr:row>
      <xdr:rowOff>0</xdr:rowOff>
    </xdr:to>
    <xdr:sp>
      <xdr:nvSpPr>
        <xdr:cNvPr id="135" name="Line 201"/>
        <xdr:cNvSpPr/>
      </xdr:nvSpPr>
      <xdr:spPr>
        <a:xfrm>
          <a:off x="5429160" y="14146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94</xdr:row>
      <xdr:rowOff>123840</xdr:rowOff>
    </xdr:from>
    <xdr:to>
      <xdr:col>17</xdr:col>
      <xdr:colOff>177840</xdr:colOff>
      <xdr:row>95</xdr:row>
      <xdr:rowOff>28800</xdr:rowOff>
    </xdr:to>
    <xdr:sp>
      <xdr:nvSpPr>
        <xdr:cNvPr id="136" name="Oval 202"/>
        <xdr:cNvSpPr/>
      </xdr:nvSpPr>
      <xdr:spPr>
        <a:xfrm>
          <a:off x="5260680" y="14270400"/>
          <a:ext cx="44640" cy="55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95</xdr:row>
      <xdr:rowOff>19440</xdr:rowOff>
    </xdr:from>
    <xdr:to>
      <xdr:col>20</xdr:col>
      <xdr:colOff>53640</xdr:colOff>
      <xdr:row>95</xdr:row>
      <xdr:rowOff>150480</xdr:rowOff>
    </xdr:to>
    <xdr:sp>
      <xdr:nvSpPr>
        <xdr:cNvPr id="137" name="Line 203"/>
        <xdr:cNvSpPr/>
      </xdr:nvSpPr>
      <xdr:spPr>
        <a:xfrm>
          <a:off x="5304960" y="14316480"/>
          <a:ext cx="78120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95</xdr:row>
      <xdr:rowOff>0</xdr:rowOff>
    </xdr:from>
    <xdr:to>
      <xdr:col>20</xdr:col>
      <xdr:colOff>53640</xdr:colOff>
      <xdr:row>95</xdr:row>
      <xdr:rowOff>150480</xdr:rowOff>
    </xdr:to>
    <xdr:sp>
      <xdr:nvSpPr>
        <xdr:cNvPr id="138" name="Line 204"/>
        <xdr:cNvSpPr/>
      </xdr:nvSpPr>
      <xdr:spPr>
        <a:xfrm flipV="1">
          <a:off x="6085800" y="142970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4120</xdr:colOff>
      <xdr:row>95</xdr:row>
      <xdr:rowOff>0</xdr:rowOff>
    </xdr:from>
    <xdr:to>
      <xdr:col>19</xdr:col>
      <xdr:colOff>204480</xdr:colOff>
      <xdr:row>95</xdr:row>
      <xdr:rowOff>114480</xdr:rowOff>
    </xdr:to>
    <xdr:sp>
      <xdr:nvSpPr>
        <xdr:cNvPr id="139" name="Line 205"/>
        <xdr:cNvSpPr/>
      </xdr:nvSpPr>
      <xdr:spPr>
        <a:xfrm flipV="1">
          <a:off x="5934960" y="14297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95</xdr:row>
      <xdr:rowOff>0</xdr:rowOff>
    </xdr:from>
    <xdr:to>
      <xdr:col>19</xdr:col>
      <xdr:colOff>53640</xdr:colOff>
      <xdr:row>95</xdr:row>
      <xdr:rowOff>85680</xdr:rowOff>
    </xdr:to>
    <xdr:sp>
      <xdr:nvSpPr>
        <xdr:cNvPr id="140" name="Line 206"/>
        <xdr:cNvSpPr/>
      </xdr:nvSpPr>
      <xdr:spPr>
        <a:xfrm flipV="1">
          <a:off x="5784120" y="14297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95</xdr:row>
      <xdr:rowOff>0</xdr:rowOff>
    </xdr:from>
    <xdr:to>
      <xdr:col>18</xdr:col>
      <xdr:colOff>213480</xdr:colOff>
      <xdr:row>95</xdr:row>
      <xdr:rowOff>66960</xdr:rowOff>
    </xdr:to>
    <xdr:sp>
      <xdr:nvSpPr>
        <xdr:cNvPr id="141" name="Line 207"/>
        <xdr:cNvSpPr/>
      </xdr:nvSpPr>
      <xdr:spPr>
        <a:xfrm flipV="1">
          <a:off x="5642280" y="1429704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97</xdr:row>
      <xdr:rowOff>0</xdr:rowOff>
    </xdr:from>
    <xdr:to>
      <xdr:col>17</xdr:col>
      <xdr:colOff>142560</xdr:colOff>
      <xdr:row>97</xdr:row>
      <xdr:rowOff>0</xdr:rowOff>
    </xdr:to>
    <xdr:sp>
      <xdr:nvSpPr>
        <xdr:cNvPr id="142" name="Line 208"/>
        <xdr:cNvSpPr/>
      </xdr:nvSpPr>
      <xdr:spPr>
        <a:xfrm>
          <a:off x="4985640" y="1459800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97</xdr:row>
      <xdr:rowOff>0</xdr:rowOff>
    </xdr:from>
    <xdr:to>
      <xdr:col>20</xdr:col>
      <xdr:colOff>44640</xdr:colOff>
      <xdr:row>97</xdr:row>
      <xdr:rowOff>0</xdr:rowOff>
    </xdr:to>
    <xdr:sp>
      <xdr:nvSpPr>
        <xdr:cNvPr id="143" name="Line 209"/>
        <xdr:cNvSpPr/>
      </xdr:nvSpPr>
      <xdr:spPr>
        <a:xfrm>
          <a:off x="5278320" y="14598000"/>
          <a:ext cx="79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8</xdr:row>
      <xdr:rowOff>0</xdr:rowOff>
    </xdr:from>
    <xdr:to>
      <xdr:col>20</xdr:col>
      <xdr:colOff>53640</xdr:colOff>
      <xdr:row>98</xdr:row>
      <xdr:rowOff>0</xdr:rowOff>
    </xdr:to>
    <xdr:sp>
      <xdr:nvSpPr>
        <xdr:cNvPr id="144" name="Line 210"/>
        <xdr:cNvSpPr/>
      </xdr:nvSpPr>
      <xdr:spPr>
        <a:xfrm>
          <a:off x="4772520" y="14748480"/>
          <a:ext cx="131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5</xdr:row>
      <xdr:rowOff>66960</xdr:rowOff>
    </xdr:from>
    <xdr:to>
      <xdr:col>15</xdr:col>
      <xdr:colOff>248400</xdr:colOff>
      <xdr:row>98</xdr:row>
      <xdr:rowOff>38160</xdr:rowOff>
    </xdr:to>
    <xdr:sp>
      <xdr:nvSpPr>
        <xdr:cNvPr id="145" name="Line 211"/>
        <xdr:cNvSpPr/>
      </xdr:nvSpPr>
      <xdr:spPr>
        <a:xfrm>
          <a:off x="4772520" y="1436400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96</xdr:row>
      <xdr:rowOff>57600</xdr:rowOff>
    </xdr:from>
    <xdr:to>
      <xdr:col>20</xdr:col>
      <xdr:colOff>53640</xdr:colOff>
      <xdr:row>98</xdr:row>
      <xdr:rowOff>38160</xdr:rowOff>
    </xdr:to>
    <xdr:sp>
      <xdr:nvSpPr>
        <xdr:cNvPr id="146" name="Line 212"/>
        <xdr:cNvSpPr/>
      </xdr:nvSpPr>
      <xdr:spPr>
        <a:xfrm>
          <a:off x="6085800" y="1450512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4</xdr:row>
      <xdr:rowOff>76320</xdr:rowOff>
    </xdr:from>
    <xdr:to>
      <xdr:col>16</xdr:col>
      <xdr:colOff>150840</xdr:colOff>
      <xdr:row>97</xdr:row>
      <xdr:rowOff>47520</xdr:rowOff>
    </xdr:to>
    <xdr:sp>
      <xdr:nvSpPr>
        <xdr:cNvPr id="147" name="Line 213"/>
        <xdr:cNvSpPr/>
      </xdr:nvSpPr>
      <xdr:spPr>
        <a:xfrm>
          <a:off x="4976640" y="1422288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95</xdr:row>
      <xdr:rowOff>28800</xdr:rowOff>
    </xdr:from>
    <xdr:to>
      <xdr:col>17</xdr:col>
      <xdr:colOff>151200</xdr:colOff>
      <xdr:row>97</xdr:row>
      <xdr:rowOff>28800</xdr:rowOff>
    </xdr:to>
    <xdr:sp>
      <xdr:nvSpPr>
        <xdr:cNvPr id="148" name="Line 214"/>
        <xdr:cNvSpPr/>
      </xdr:nvSpPr>
      <xdr:spPr>
        <a:xfrm>
          <a:off x="5278320" y="14325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6</xdr:row>
      <xdr:rowOff>0</xdr:rowOff>
    </xdr:from>
    <xdr:to>
      <xdr:col>17</xdr:col>
      <xdr:colOff>151200</xdr:colOff>
      <xdr:row>96</xdr:row>
      <xdr:rowOff>150480</xdr:rowOff>
    </xdr:to>
    <xdr:sp>
      <xdr:nvSpPr>
        <xdr:cNvPr id="149" name="Rectangle 215"/>
        <xdr:cNvSpPr/>
      </xdr:nvSpPr>
      <xdr:spPr>
        <a:xfrm>
          <a:off x="4976640" y="144475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96</xdr:row>
      <xdr:rowOff>0</xdr:rowOff>
    </xdr:from>
    <xdr:to>
      <xdr:col>19</xdr:col>
      <xdr:colOff>142200</xdr:colOff>
      <xdr:row>96</xdr:row>
      <xdr:rowOff>150480</xdr:rowOff>
    </xdr:to>
    <xdr:sp>
      <xdr:nvSpPr>
        <xdr:cNvPr id="150" name="Rectangle 216"/>
        <xdr:cNvSpPr/>
      </xdr:nvSpPr>
      <xdr:spPr>
        <a:xfrm>
          <a:off x="5571360" y="144475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2</xdr:row>
      <xdr:rowOff>19440</xdr:rowOff>
    </xdr:from>
    <xdr:to>
      <xdr:col>16</xdr:col>
      <xdr:colOff>301680</xdr:colOff>
      <xdr:row>93</xdr:row>
      <xdr:rowOff>19440</xdr:rowOff>
    </xdr:to>
    <xdr:sp>
      <xdr:nvSpPr>
        <xdr:cNvPr id="151" name="Rectangle 217"/>
        <xdr:cNvSpPr/>
      </xdr:nvSpPr>
      <xdr:spPr>
        <a:xfrm>
          <a:off x="4826160" y="1386504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93</xdr:row>
      <xdr:rowOff>0</xdr:rowOff>
    </xdr:from>
    <xdr:to>
      <xdr:col>17</xdr:col>
      <xdr:colOff>239760</xdr:colOff>
      <xdr:row>93</xdr:row>
      <xdr:rowOff>150480</xdr:rowOff>
    </xdr:to>
    <xdr:sp>
      <xdr:nvSpPr>
        <xdr:cNvPr id="152" name="Rectangle 218"/>
        <xdr:cNvSpPr/>
      </xdr:nvSpPr>
      <xdr:spPr>
        <a:xfrm>
          <a:off x="5065560" y="1399608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9</xdr:col>
      <xdr:colOff>360</xdr:colOff>
      <xdr:row>93</xdr:row>
      <xdr:rowOff>150480</xdr:rowOff>
    </xdr:to>
    <xdr:sp>
      <xdr:nvSpPr>
        <xdr:cNvPr id="153" name="Rectangle 219"/>
        <xdr:cNvSpPr/>
      </xdr:nvSpPr>
      <xdr:spPr>
        <a:xfrm>
          <a:off x="5429160" y="139960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92</xdr:row>
      <xdr:rowOff>47520</xdr:rowOff>
    </xdr:from>
    <xdr:to>
      <xdr:col>19</xdr:col>
      <xdr:colOff>231120</xdr:colOff>
      <xdr:row>93</xdr:row>
      <xdr:rowOff>47520</xdr:rowOff>
    </xdr:to>
    <xdr:sp>
      <xdr:nvSpPr>
        <xdr:cNvPr id="154" name="Rectangle 220"/>
        <xdr:cNvSpPr/>
      </xdr:nvSpPr>
      <xdr:spPr>
        <a:xfrm>
          <a:off x="5659920" y="138931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90</xdr:row>
      <xdr:rowOff>38160</xdr:rowOff>
    </xdr:from>
    <xdr:to>
      <xdr:col>19</xdr:col>
      <xdr:colOff>27000</xdr:colOff>
      <xdr:row>91</xdr:row>
      <xdr:rowOff>38160</xdr:rowOff>
    </xdr:to>
    <xdr:sp>
      <xdr:nvSpPr>
        <xdr:cNvPr id="155" name="Rectangle 221"/>
        <xdr:cNvSpPr/>
      </xdr:nvSpPr>
      <xdr:spPr>
        <a:xfrm>
          <a:off x="5455800" y="13582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1</xdr:row>
      <xdr:rowOff>85680</xdr:rowOff>
    </xdr:from>
    <xdr:to>
      <xdr:col>19</xdr:col>
      <xdr:colOff>360</xdr:colOff>
      <xdr:row>92</xdr:row>
      <xdr:rowOff>85680</xdr:rowOff>
    </xdr:to>
    <xdr:sp>
      <xdr:nvSpPr>
        <xdr:cNvPr id="156" name="Rectangle 222"/>
        <xdr:cNvSpPr/>
      </xdr:nvSpPr>
      <xdr:spPr>
        <a:xfrm>
          <a:off x="5429160" y="13780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Q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95</xdr:row>
      <xdr:rowOff>0</xdr:rowOff>
    </xdr:from>
    <xdr:to>
      <xdr:col>20</xdr:col>
      <xdr:colOff>266400</xdr:colOff>
      <xdr:row>95</xdr:row>
      <xdr:rowOff>150480</xdr:rowOff>
    </xdr:to>
    <xdr:sp>
      <xdr:nvSpPr>
        <xdr:cNvPr id="157" name="Rectangle 223"/>
        <xdr:cNvSpPr/>
      </xdr:nvSpPr>
      <xdr:spPr>
        <a:xfrm>
          <a:off x="6067800" y="14297040"/>
          <a:ext cx="231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6</xdr:row>
      <xdr:rowOff>85680</xdr:rowOff>
    </xdr:from>
    <xdr:to>
      <xdr:col>20</xdr:col>
      <xdr:colOff>71280</xdr:colOff>
      <xdr:row>92</xdr:row>
      <xdr:rowOff>150480</xdr:rowOff>
    </xdr:to>
    <xdr:sp>
      <xdr:nvSpPr>
        <xdr:cNvPr id="158" name="Arc 224"/>
        <xdr:cNvSpPr/>
      </xdr:nvSpPr>
      <xdr:spPr>
        <a:xfrm flipV="1">
          <a:off x="4754880" y="13028400"/>
          <a:ext cx="1348920" cy="967680"/>
        </a:xfrm>
        <a:custGeom>
          <a:avLst/>
          <a:gdLst/>
          <a:ahLst/>
          <a:rect l="l" t="t" r="r" b="b"/>
          <a:pathLst>
            <a:path stroke="0" w="17108" h="10800">
              <a:moveTo>
                <a:pt x="2302" y="4134"/>
              </a:moveTo>
              <a:arcTo wR="10800" hR="10800" stAng="-8513385" swAng="6285579"/>
              <a:lnTo>
                <a:pt x="10800" y="10800"/>
              </a:lnTo>
              <a:close/>
            </a:path>
            <a:path fill="none" w="17108" h="10800">
              <a:moveTo>
                <a:pt x="2302" y="4134"/>
              </a:moveTo>
              <a:arcTo wR="10800" hR="10800" stAng="-8513385" swAng="628557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5</xdr:row>
      <xdr:rowOff>0</xdr:rowOff>
    </xdr:from>
    <xdr:to>
      <xdr:col>24</xdr:col>
      <xdr:colOff>302040</xdr:colOff>
      <xdr:row>136</xdr:row>
      <xdr:rowOff>9360</xdr:rowOff>
    </xdr:to>
    <xdr:clientData/>
  </xdr:twoCellAnchor>
  <xdr:twoCellAnchor editAs="oneCell">
    <xdr:from>
      <xdr:col>5</xdr:col>
      <xdr:colOff>0</xdr:colOff>
      <xdr:row>135</xdr:row>
      <xdr:rowOff>0</xdr:rowOff>
    </xdr:from>
    <xdr:to>
      <xdr:col>8</xdr:col>
      <xdr:colOff>360</xdr:colOff>
      <xdr:row>136</xdr:row>
      <xdr:rowOff>9360</xdr:rowOff>
    </xdr:to>
    <xdr:clientData/>
  </xdr:twoCellAnchor>
  <xdr:twoCellAnchor editAs="oneCell">
    <xdr:from>
      <xdr:col>6</xdr:col>
      <xdr:colOff>230400</xdr:colOff>
      <xdr:row>141</xdr:row>
      <xdr:rowOff>-360</xdr:rowOff>
    </xdr:from>
    <xdr:to>
      <xdr:col>8</xdr:col>
      <xdr:colOff>296640</xdr:colOff>
      <xdr:row>142</xdr:row>
      <xdr:rowOff>144720</xdr:rowOff>
    </xdr:to>
    <xdr:grpSp>
      <xdr:nvGrpSpPr>
        <xdr:cNvPr id="159" name="Group 312"/>
        <xdr:cNvGrpSpPr/>
      </xdr:nvGrpSpPr>
      <xdr:grpSpPr>
        <a:xfrm>
          <a:off x="2040120" y="21219480"/>
          <a:ext cx="669600" cy="295560"/>
          <a:chOff x="2040120" y="21219480"/>
          <a:chExt cx="669600" cy="295560"/>
        </a:xfrm>
      </xdr:grpSpPr>
      <xdr:sp>
        <xdr:nvSpPr>
          <xdr:cNvPr id="160" name="Line 303"/>
          <xdr:cNvSpPr/>
        </xdr:nvSpPr>
        <xdr:spPr>
          <a:xfrm>
            <a:off x="2155320" y="21219840"/>
            <a:ext cx="55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04"/>
          <xdr:cNvSpPr/>
        </xdr:nvSpPr>
        <xdr:spPr>
          <a:xfrm flipV="1">
            <a:off x="2065320" y="2121948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05"/>
          <xdr:cNvSpPr/>
        </xdr:nvSpPr>
        <xdr:spPr>
          <a:xfrm flipH="1" flipV="1">
            <a:off x="2040120" y="214650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0040</xdr:colOff>
      <xdr:row>141</xdr:row>
      <xdr:rowOff>-360</xdr:rowOff>
    </xdr:from>
    <xdr:to>
      <xdr:col>14</xdr:col>
      <xdr:colOff>297000</xdr:colOff>
      <xdr:row>142</xdr:row>
      <xdr:rowOff>144720</xdr:rowOff>
    </xdr:to>
    <xdr:grpSp>
      <xdr:nvGrpSpPr>
        <xdr:cNvPr id="163" name="Group 313"/>
        <xdr:cNvGrpSpPr/>
      </xdr:nvGrpSpPr>
      <xdr:grpSpPr>
        <a:xfrm>
          <a:off x="2944800" y="21219480"/>
          <a:ext cx="1575000" cy="295560"/>
          <a:chOff x="2944800" y="21219480"/>
          <a:chExt cx="1575000" cy="295560"/>
        </a:xfrm>
      </xdr:grpSpPr>
      <xdr:sp>
        <xdr:nvSpPr>
          <xdr:cNvPr id="164" name="Line 307"/>
          <xdr:cNvSpPr/>
        </xdr:nvSpPr>
        <xdr:spPr>
          <a:xfrm>
            <a:off x="3060360" y="21219840"/>
            <a:ext cx="145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08"/>
          <xdr:cNvSpPr/>
        </xdr:nvSpPr>
        <xdr:spPr>
          <a:xfrm flipV="1">
            <a:off x="2970000" y="2121948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09"/>
          <xdr:cNvSpPr/>
        </xdr:nvSpPr>
        <xdr:spPr>
          <a:xfrm flipH="1" flipV="1">
            <a:off x="2944800" y="214650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27</xdr:row>
      <xdr:rowOff>38160</xdr:rowOff>
    </xdr:from>
    <xdr:to>
      <xdr:col>16</xdr:col>
      <xdr:colOff>163440</xdr:colOff>
      <xdr:row>31</xdr:row>
      <xdr:rowOff>145080</xdr:rowOff>
    </xdr:to>
    <xdr:grpSp>
      <xdr:nvGrpSpPr>
        <xdr:cNvPr id="167" name="Group 314"/>
        <xdr:cNvGrpSpPr/>
      </xdr:nvGrpSpPr>
      <xdr:grpSpPr>
        <a:xfrm>
          <a:off x="4373280" y="4101480"/>
          <a:ext cx="616320" cy="708840"/>
          <a:chOff x="4373280" y="4101480"/>
          <a:chExt cx="616320" cy="708840"/>
        </a:xfrm>
      </xdr:grpSpPr>
      <xdr:sp>
        <xdr:nvSpPr>
          <xdr:cNvPr id="168" name="Rectangle 315"/>
          <xdr:cNvSpPr/>
        </xdr:nvSpPr>
        <xdr:spPr>
          <a:xfrm>
            <a:off x="4563720" y="4185720"/>
            <a:ext cx="21528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16"/>
          <xdr:cNvSpPr/>
        </xdr:nvSpPr>
        <xdr:spPr>
          <a:xfrm>
            <a:off x="4523760" y="4213800"/>
            <a:ext cx="3006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17"/>
          <xdr:cNvSpPr/>
        </xdr:nvSpPr>
        <xdr:spPr>
          <a:xfrm>
            <a:off x="48243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18"/>
          <xdr:cNvSpPr/>
        </xdr:nvSpPr>
        <xdr:spPr>
          <a:xfrm>
            <a:off x="45237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19"/>
          <xdr:cNvSpPr/>
        </xdr:nvSpPr>
        <xdr:spPr>
          <a:xfrm>
            <a:off x="4824360" y="46584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20"/>
          <xdr:cNvSpPr/>
        </xdr:nvSpPr>
        <xdr:spPr>
          <a:xfrm flipH="1">
            <a:off x="4373280" y="46584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321"/>
          <xdr:cNvSpPr/>
        </xdr:nvSpPr>
        <xdr:spPr>
          <a:xfrm>
            <a:off x="4664160" y="4101480"/>
            <a:ext cx="24840" cy="70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322"/>
          <xdr:cNvSpPr/>
        </xdr:nvSpPr>
        <xdr:spPr>
          <a:xfrm>
            <a:off x="4644000" y="4134960"/>
            <a:ext cx="64800" cy="5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323"/>
          <xdr:cNvSpPr/>
        </xdr:nvSpPr>
        <xdr:spPr>
          <a:xfrm rot="5400000">
            <a:off x="4637160" y="4758120"/>
            <a:ext cx="33480" cy="6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360</xdr:colOff>
      <xdr:row>54</xdr:row>
      <xdr:rowOff>150480</xdr:rowOff>
    </xdr:to>
    <xdr:sp>
      <xdr:nvSpPr>
        <xdr:cNvPr id="177" name="Line 342"/>
        <xdr:cNvSpPr/>
      </xdr:nvSpPr>
      <xdr:spPr>
        <a:xfrm>
          <a:off x="5429160" y="79761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360</xdr:colOff>
      <xdr:row>52</xdr:row>
      <xdr:rowOff>150480</xdr:rowOff>
    </xdr:to>
    <xdr:sp>
      <xdr:nvSpPr>
        <xdr:cNvPr id="178" name="Line 343"/>
        <xdr:cNvSpPr/>
      </xdr:nvSpPr>
      <xdr:spPr>
        <a:xfrm flipV="1">
          <a:off x="5429160" y="7675200"/>
          <a:ext cx="30204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20</xdr:col>
      <xdr:colOff>360</xdr:colOff>
      <xdr:row>53</xdr:row>
      <xdr:rowOff>0</xdr:rowOff>
    </xdr:to>
    <xdr:sp>
      <xdr:nvSpPr>
        <xdr:cNvPr id="179" name="Line 344"/>
        <xdr:cNvSpPr/>
      </xdr:nvSpPr>
      <xdr:spPr>
        <a:xfrm>
          <a:off x="5429160" y="79761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0</xdr:colOff>
      <xdr:row>52</xdr:row>
      <xdr:rowOff>66960</xdr:rowOff>
    </xdr:from>
    <xdr:to>
      <xdr:col>19</xdr:col>
      <xdr:colOff>186120</xdr:colOff>
      <xdr:row>53</xdr:row>
      <xdr:rowOff>95760</xdr:rowOff>
    </xdr:to>
    <xdr:sp>
      <xdr:nvSpPr>
        <xdr:cNvPr id="180" name="Arc 345"/>
        <xdr:cNvSpPr/>
      </xdr:nvSpPr>
      <xdr:spPr>
        <a:xfrm flipH="1" flipV="1">
          <a:off x="5827680" y="7892640"/>
          <a:ext cx="88920" cy="179280"/>
        </a:xfrm>
        <a:custGeom>
          <a:avLst/>
          <a:gdLst/>
          <a:ahLst/>
          <a:rect l="l" t="t" r="r" b="b"/>
          <a:pathLst>
            <a:path stroke="0" w="20407" h="21600">
              <a:moveTo>
                <a:pt x="5119" y="1615"/>
              </a:moveTo>
              <a:arcTo wR="10800" hR="10800" stAng="-7304171" swAng="16473199"/>
              <a:lnTo>
                <a:pt x="10800" y="10800"/>
              </a:lnTo>
              <a:close/>
            </a:path>
            <a:path fill="none" w="20407" h="21600">
              <a:moveTo>
                <a:pt x="5119" y="1615"/>
              </a:moveTo>
              <a:arcTo wR="10800" hR="10800" stAng="-7304171" swAng="16473199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53</xdr:row>
      <xdr:rowOff>105480</xdr:rowOff>
    </xdr:from>
    <xdr:to>
      <xdr:col>18</xdr:col>
      <xdr:colOff>124560</xdr:colOff>
      <xdr:row>54</xdr:row>
      <xdr:rowOff>38160</xdr:rowOff>
    </xdr:to>
    <xdr:sp>
      <xdr:nvSpPr>
        <xdr:cNvPr id="181" name="Arc 346"/>
        <xdr:cNvSpPr/>
      </xdr:nvSpPr>
      <xdr:spPr>
        <a:xfrm flipH="1" rot="16200000">
          <a:off x="5405400" y="8016480"/>
          <a:ext cx="83160" cy="21312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920</xdr:colOff>
      <xdr:row>51</xdr:row>
      <xdr:rowOff>105120</xdr:rowOff>
    </xdr:from>
    <xdr:to>
      <xdr:col>18</xdr:col>
      <xdr:colOff>257040</xdr:colOff>
      <xdr:row>52</xdr:row>
      <xdr:rowOff>47520</xdr:rowOff>
    </xdr:to>
    <xdr:sp>
      <xdr:nvSpPr>
        <xdr:cNvPr id="182" name="Arc 347"/>
        <xdr:cNvSpPr/>
      </xdr:nvSpPr>
      <xdr:spPr>
        <a:xfrm flipH="1" rot="5400000">
          <a:off x="5528160" y="7715520"/>
          <a:ext cx="92880" cy="222120"/>
        </a:xfrm>
        <a:custGeom>
          <a:avLst/>
          <a:gdLst/>
          <a:ahLst/>
          <a:rect l="l" t="t" r="r" b="b"/>
          <a:pathLst>
            <a:path stroke="0" w="20347" h="21600">
              <a:moveTo>
                <a:pt x="1253" y="5751"/>
              </a:moveTo>
              <a:arcTo wR="10800" hR="10800" stAng="-9127677" swAng="17387707"/>
              <a:lnTo>
                <a:pt x="10800" y="10800"/>
              </a:lnTo>
              <a:close/>
            </a:path>
            <a:path fill="none" w="20347" h="21600">
              <a:moveTo>
                <a:pt x="1253" y="5751"/>
              </a:moveTo>
              <a:arcTo wR="10800" hR="10800" stAng="-9127677" swAng="17387707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0</xdr:row>
      <xdr:rowOff>0</xdr:rowOff>
    </xdr:from>
    <xdr:to>
      <xdr:col>6</xdr:col>
      <xdr:colOff>159840</xdr:colOff>
      <xdr:row>20</xdr:row>
      <xdr:rowOff>150480</xdr:rowOff>
    </xdr:to>
    <xdr:sp>
      <xdr:nvSpPr>
        <xdr:cNvPr id="183" name="Rectangle 350"/>
        <xdr:cNvSpPr/>
      </xdr:nvSpPr>
      <xdr:spPr>
        <a:xfrm>
          <a:off x="1667880" y="3009960"/>
          <a:ext cx="30168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0</xdr:row>
      <xdr:rowOff>0</xdr:rowOff>
    </xdr:from>
    <xdr:to>
      <xdr:col>10</xdr:col>
      <xdr:colOff>151200</xdr:colOff>
      <xdr:row>20</xdr:row>
      <xdr:rowOff>150480</xdr:rowOff>
    </xdr:to>
    <xdr:sp>
      <xdr:nvSpPr>
        <xdr:cNvPr id="184" name="Rectangle 351"/>
        <xdr:cNvSpPr/>
      </xdr:nvSpPr>
      <xdr:spPr>
        <a:xfrm>
          <a:off x="2865600" y="3009960"/>
          <a:ext cx="30168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360</xdr:colOff>
      <xdr:row>49</xdr:row>
      <xdr:rowOff>150480</xdr:rowOff>
    </xdr:to>
    <xdr:sp>
      <xdr:nvSpPr>
        <xdr:cNvPr id="185" name="Rectangle 352"/>
        <xdr:cNvSpPr/>
      </xdr:nvSpPr>
      <xdr:spPr>
        <a:xfrm>
          <a:off x="301680" y="737424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360</xdr:colOff>
      <xdr:row>50</xdr:row>
      <xdr:rowOff>150480</xdr:rowOff>
    </xdr:to>
    <xdr:sp>
      <xdr:nvSpPr>
        <xdr:cNvPr id="186" name="Rectangle 353"/>
        <xdr:cNvSpPr/>
      </xdr:nvSpPr>
      <xdr:spPr>
        <a:xfrm>
          <a:off x="301680" y="752472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280</xdr:colOff>
      <xdr:row>19</xdr:row>
      <xdr:rowOff>105120</xdr:rowOff>
    </xdr:from>
    <xdr:to>
      <xdr:col>29</xdr:col>
      <xdr:colOff>35640</xdr:colOff>
      <xdr:row>20</xdr:row>
      <xdr:rowOff>114480</xdr:rowOff>
    </xdr:to>
    <xdr:clientData/>
  </xdr:twoCellAnchor>
  <xdr:twoCellAnchor editAs="oneCell">
    <xdr:from>
      <xdr:col>27</xdr:col>
      <xdr:colOff>141840</xdr:colOff>
      <xdr:row>16</xdr:row>
      <xdr:rowOff>19440</xdr:rowOff>
    </xdr:from>
    <xdr:to>
      <xdr:col>29</xdr:col>
      <xdr:colOff>142200</xdr:colOff>
      <xdr:row>17</xdr:row>
      <xdr:rowOff>28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4</xdr:col>
      <xdr:colOff>159120</xdr:colOff>
      <xdr:row>20</xdr:row>
      <xdr:rowOff>0</xdr:rowOff>
    </xdr:from>
    <xdr:to>
      <xdr:col>4</xdr:col>
      <xdr:colOff>301320</xdr:colOff>
      <xdr:row>23</xdr:row>
      <xdr:rowOff>150480</xdr:rowOff>
    </xdr:to>
    <xdr:sp>
      <xdr:nvSpPr>
        <xdr:cNvPr id="887" name="Arc 2"/>
        <xdr:cNvSpPr/>
      </xdr:nvSpPr>
      <xdr:spPr>
        <a:xfrm flipH="1">
          <a:off x="1365480" y="300996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02040</xdr:colOff>
      <xdr:row>20</xdr:row>
      <xdr:rowOff>0</xdr:rowOff>
    </xdr:to>
    <xdr:sp>
      <xdr:nvSpPr>
        <xdr:cNvPr id="888" name="Line 3"/>
        <xdr:cNvSpPr/>
      </xdr:nvSpPr>
      <xdr:spPr>
        <a:xfrm>
          <a:off x="150804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889" name="Line 4"/>
        <xdr:cNvSpPr/>
      </xdr:nvSpPr>
      <xdr:spPr>
        <a:xfrm>
          <a:off x="3087360" y="361188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890" name="Line 5"/>
        <xdr:cNvSpPr/>
      </xdr:nvSpPr>
      <xdr:spPr>
        <a:xfrm>
          <a:off x="1366200" y="331092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57400</xdr:colOff>
      <xdr:row>22</xdr:row>
      <xdr:rowOff>0</xdr:rowOff>
    </xdr:to>
    <xdr:sp>
      <xdr:nvSpPr>
        <xdr:cNvPr id="891" name="Line 6"/>
        <xdr:cNvSpPr/>
      </xdr:nvSpPr>
      <xdr:spPr>
        <a:xfrm>
          <a:off x="4559760" y="331092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892" name="Line 7"/>
        <xdr:cNvSpPr/>
      </xdr:nvSpPr>
      <xdr:spPr>
        <a:xfrm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2</xdr:row>
      <xdr:rowOff>76320</xdr:rowOff>
    </xdr:to>
    <xdr:sp>
      <xdr:nvSpPr>
        <xdr:cNvPr id="893" name="Line 8"/>
        <xdr:cNvSpPr/>
      </xdr:nvSpPr>
      <xdr:spPr>
        <a:xfrm>
          <a:off x="4826160" y="300996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894" name="Line 9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2</xdr:row>
      <xdr:rowOff>133920</xdr:rowOff>
    </xdr:from>
    <xdr:to>
      <xdr:col>16</xdr:col>
      <xdr:colOff>257400</xdr:colOff>
      <xdr:row>22</xdr:row>
      <xdr:rowOff>150480</xdr:rowOff>
    </xdr:to>
    <xdr:sp>
      <xdr:nvSpPr>
        <xdr:cNvPr id="895" name="Line 10"/>
        <xdr:cNvSpPr/>
      </xdr:nvSpPr>
      <xdr:spPr>
        <a:xfrm>
          <a:off x="50655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133920</xdr:rowOff>
    </xdr:from>
    <xdr:to>
      <xdr:col>15</xdr:col>
      <xdr:colOff>62280</xdr:colOff>
      <xdr:row>22</xdr:row>
      <xdr:rowOff>150480</xdr:rowOff>
    </xdr:to>
    <xdr:sp>
      <xdr:nvSpPr>
        <xdr:cNvPr id="896" name="Line 11"/>
        <xdr:cNvSpPr/>
      </xdr:nvSpPr>
      <xdr:spPr>
        <a:xfrm flipH="1">
          <a:off x="45687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6</xdr:col>
      <xdr:colOff>266400</xdr:colOff>
      <xdr:row>24</xdr:row>
      <xdr:rowOff>124200</xdr:rowOff>
    </xdr:to>
    <xdr:sp>
      <xdr:nvSpPr>
        <xdr:cNvPr id="897" name="Line 12"/>
        <xdr:cNvSpPr/>
      </xdr:nvSpPr>
      <xdr:spPr>
        <a:xfrm flipH="1">
          <a:off x="4559760" y="3736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1120</xdr:colOff>
      <xdr:row>24</xdr:row>
      <xdr:rowOff>0</xdr:rowOff>
    </xdr:to>
    <xdr:sp>
      <xdr:nvSpPr>
        <xdr:cNvPr id="898" name="Line 13"/>
        <xdr:cNvSpPr/>
      </xdr:nvSpPr>
      <xdr:spPr>
        <a:xfrm>
          <a:off x="1508040" y="361188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4</xdr:row>
      <xdr:rowOff>0</xdr:rowOff>
    </xdr:from>
    <xdr:to>
      <xdr:col>9</xdr:col>
      <xdr:colOff>168480</xdr:colOff>
      <xdr:row>24</xdr:row>
      <xdr:rowOff>0</xdr:rowOff>
    </xdr:to>
    <xdr:sp>
      <xdr:nvSpPr>
        <xdr:cNvPr id="899" name="Line 14"/>
        <xdr:cNvSpPr/>
      </xdr:nvSpPr>
      <xdr:spPr>
        <a:xfrm>
          <a:off x="1942920" y="361188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3</xdr:row>
      <xdr:rowOff>0</xdr:rowOff>
    </xdr:from>
    <xdr:to>
      <xdr:col>6</xdr:col>
      <xdr:colOff>128880</xdr:colOff>
      <xdr:row>25</xdr:row>
      <xdr:rowOff>3600</xdr:rowOff>
    </xdr:to>
    <xdr:grpSp>
      <xdr:nvGrpSpPr>
        <xdr:cNvPr id="900" name="Group 15"/>
        <xdr:cNvGrpSpPr/>
      </xdr:nvGrpSpPr>
      <xdr:grpSpPr>
        <a:xfrm>
          <a:off x="1738800" y="3461400"/>
          <a:ext cx="199800" cy="304560"/>
          <a:chOff x="1738800" y="3461400"/>
          <a:chExt cx="199800" cy="304560"/>
        </a:xfrm>
      </xdr:grpSpPr>
      <xdr:sp>
        <xdr:nvSpPr>
          <xdr:cNvPr id="901" name="Line 16"/>
          <xdr:cNvSpPr/>
        </xdr:nvSpPr>
        <xdr:spPr>
          <a:xfrm>
            <a:off x="17434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17"/>
          <xdr:cNvSpPr/>
        </xdr:nvSpPr>
        <xdr:spPr>
          <a:xfrm>
            <a:off x="17434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18"/>
          <xdr:cNvSpPr/>
        </xdr:nvSpPr>
        <xdr:spPr>
          <a:xfrm>
            <a:off x="1738800" y="34614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19"/>
          <xdr:cNvSpPr/>
        </xdr:nvSpPr>
        <xdr:spPr>
          <a:xfrm flipV="1">
            <a:off x="175356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20"/>
          <xdr:cNvSpPr/>
        </xdr:nvSpPr>
        <xdr:spPr>
          <a:xfrm flipV="1">
            <a:off x="186840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21"/>
          <xdr:cNvSpPr/>
        </xdr:nvSpPr>
        <xdr:spPr>
          <a:xfrm>
            <a:off x="173880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22"/>
          <xdr:cNvSpPr/>
        </xdr:nvSpPr>
        <xdr:spPr>
          <a:xfrm>
            <a:off x="189360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23"/>
          <xdr:cNvSpPr/>
        </xdr:nvSpPr>
        <xdr:spPr>
          <a:xfrm>
            <a:off x="19386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24"/>
          <xdr:cNvSpPr/>
        </xdr:nvSpPr>
        <xdr:spPr>
          <a:xfrm flipH="1">
            <a:off x="1753560" y="350064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25"/>
          <xdr:cNvSpPr/>
        </xdr:nvSpPr>
        <xdr:spPr>
          <a:xfrm flipV="1">
            <a:off x="17388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Line 26"/>
          <xdr:cNvSpPr/>
        </xdr:nvSpPr>
        <xdr:spPr>
          <a:xfrm>
            <a:off x="1878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27"/>
          <xdr:cNvSpPr/>
        </xdr:nvSpPr>
        <xdr:spPr>
          <a:xfrm>
            <a:off x="1743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28"/>
          <xdr:cNvSpPr/>
        </xdr:nvSpPr>
        <xdr:spPr>
          <a:xfrm>
            <a:off x="180864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3</xdr:row>
      <xdr:rowOff>38160</xdr:rowOff>
    </xdr:from>
    <xdr:to>
      <xdr:col>16</xdr:col>
      <xdr:colOff>239760</xdr:colOff>
      <xdr:row>24</xdr:row>
      <xdr:rowOff>124200</xdr:rowOff>
    </xdr:to>
    <xdr:sp>
      <xdr:nvSpPr>
        <xdr:cNvPr id="914" name="Line 29"/>
        <xdr:cNvSpPr/>
      </xdr:nvSpPr>
      <xdr:spPr>
        <a:xfrm>
          <a:off x="506556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3</xdr:row>
      <xdr:rowOff>38160</xdr:rowOff>
    </xdr:from>
    <xdr:to>
      <xdr:col>15</xdr:col>
      <xdr:colOff>62280</xdr:colOff>
      <xdr:row>24</xdr:row>
      <xdr:rowOff>124200</xdr:rowOff>
    </xdr:to>
    <xdr:sp>
      <xdr:nvSpPr>
        <xdr:cNvPr id="915" name="Line 30"/>
        <xdr:cNvSpPr/>
      </xdr:nvSpPr>
      <xdr:spPr>
        <a:xfrm>
          <a:off x="458640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5</xdr:col>
      <xdr:colOff>35640</xdr:colOff>
      <xdr:row>24</xdr:row>
      <xdr:rowOff>150480</xdr:rowOff>
    </xdr:to>
    <xdr:sp>
      <xdr:nvSpPr>
        <xdr:cNvPr id="916" name="Line 31"/>
        <xdr:cNvSpPr/>
      </xdr:nvSpPr>
      <xdr:spPr>
        <a:xfrm>
          <a:off x="455976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124200</xdr:rowOff>
    </xdr:from>
    <xdr:to>
      <xdr:col>16</xdr:col>
      <xdr:colOff>266400</xdr:colOff>
      <xdr:row>24</xdr:row>
      <xdr:rowOff>150480</xdr:rowOff>
    </xdr:to>
    <xdr:sp>
      <xdr:nvSpPr>
        <xdr:cNvPr id="917" name="Line 32"/>
        <xdr:cNvSpPr/>
      </xdr:nvSpPr>
      <xdr:spPr>
        <a:xfrm>
          <a:off x="509220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3</xdr:row>
      <xdr:rowOff>150480</xdr:rowOff>
    </xdr:to>
    <xdr:sp>
      <xdr:nvSpPr>
        <xdr:cNvPr id="918" name="Line 33"/>
        <xdr:cNvSpPr/>
      </xdr:nvSpPr>
      <xdr:spPr>
        <a:xfrm>
          <a:off x="150804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3</xdr:row>
      <xdr:rowOff>150480</xdr:rowOff>
    </xdr:to>
    <xdr:sp>
      <xdr:nvSpPr>
        <xdr:cNvPr id="919" name="Line 34"/>
        <xdr:cNvSpPr/>
      </xdr:nvSpPr>
      <xdr:spPr>
        <a:xfrm>
          <a:off x="33177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2</xdr:row>
      <xdr:rowOff>0</xdr:rowOff>
    </xdr:from>
    <xdr:to>
      <xdr:col>15</xdr:col>
      <xdr:colOff>301680</xdr:colOff>
      <xdr:row>23</xdr:row>
      <xdr:rowOff>19440</xdr:rowOff>
    </xdr:to>
    <xdr:sp>
      <xdr:nvSpPr>
        <xdr:cNvPr id="920" name="Line 35"/>
        <xdr:cNvSpPr/>
      </xdr:nvSpPr>
      <xdr:spPr>
        <a:xfrm flipH="1">
          <a:off x="461304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13120</xdr:colOff>
      <xdr:row>23</xdr:row>
      <xdr:rowOff>19440</xdr:rowOff>
    </xdr:to>
    <xdr:sp>
      <xdr:nvSpPr>
        <xdr:cNvPr id="921" name="Line 36"/>
        <xdr:cNvSpPr/>
      </xdr:nvSpPr>
      <xdr:spPr>
        <a:xfrm>
          <a:off x="482616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2560</xdr:colOff>
      <xdr:row>23</xdr:row>
      <xdr:rowOff>150480</xdr:rowOff>
    </xdr:to>
    <xdr:sp>
      <xdr:nvSpPr>
        <xdr:cNvPr id="922" name="Arc 37"/>
        <xdr:cNvSpPr/>
      </xdr:nvSpPr>
      <xdr:spPr>
        <a:xfrm>
          <a:off x="3317760" y="300996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66400</xdr:colOff>
      <xdr:row>23</xdr:row>
      <xdr:rowOff>150480</xdr:rowOff>
    </xdr:to>
    <xdr:sp>
      <xdr:nvSpPr>
        <xdr:cNvPr id="923" name="Oval 38"/>
        <xdr:cNvSpPr/>
      </xdr:nvSpPr>
      <xdr:spPr>
        <a:xfrm>
          <a:off x="4559760" y="300996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257400</xdr:colOff>
      <xdr:row>24</xdr:row>
      <xdr:rowOff>28800</xdr:rowOff>
    </xdr:to>
    <xdr:sp>
      <xdr:nvSpPr>
        <xdr:cNvPr id="924" name="Arc 39"/>
        <xdr:cNvSpPr/>
      </xdr:nvSpPr>
      <xdr:spPr>
        <a:xfrm flipV="1">
          <a:off x="4568760" y="331092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1</xdr:row>
      <xdr:rowOff>66960</xdr:rowOff>
    </xdr:from>
    <xdr:to>
      <xdr:col>16</xdr:col>
      <xdr:colOff>124560</xdr:colOff>
      <xdr:row>22</xdr:row>
      <xdr:rowOff>150480</xdr:rowOff>
    </xdr:to>
    <xdr:sp>
      <xdr:nvSpPr>
        <xdr:cNvPr id="925" name="Arc 40"/>
        <xdr:cNvSpPr/>
      </xdr:nvSpPr>
      <xdr:spPr>
        <a:xfrm flipV="1">
          <a:off x="4701600" y="322740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3</xdr:row>
      <xdr:rowOff>0</xdr:rowOff>
    </xdr:from>
    <xdr:to>
      <xdr:col>10</xdr:col>
      <xdr:colOff>70920</xdr:colOff>
      <xdr:row>25</xdr:row>
      <xdr:rowOff>3600</xdr:rowOff>
    </xdr:to>
    <xdr:grpSp>
      <xdr:nvGrpSpPr>
        <xdr:cNvPr id="926" name="Group 41"/>
        <xdr:cNvGrpSpPr/>
      </xdr:nvGrpSpPr>
      <xdr:grpSpPr>
        <a:xfrm>
          <a:off x="2887560" y="3461400"/>
          <a:ext cx="199440" cy="304560"/>
          <a:chOff x="2887560" y="3461400"/>
          <a:chExt cx="199440" cy="304560"/>
        </a:xfrm>
      </xdr:grpSpPr>
      <xdr:sp>
        <xdr:nvSpPr>
          <xdr:cNvPr id="927" name="Line 42"/>
          <xdr:cNvSpPr/>
        </xdr:nvSpPr>
        <xdr:spPr>
          <a:xfrm flipH="1">
            <a:off x="29476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43"/>
          <xdr:cNvSpPr/>
        </xdr:nvSpPr>
        <xdr:spPr>
          <a:xfrm flipH="1">
            <a:off x="29476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44"/>
          <xdr:cNvSpPr/>
        </xdr:nvSpPr>
        <xdr:spPr>
          <a:xfrm flipH="1">
            <a:off x="2887560" y="34614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45"/>
          <xdr:cNvSpPr/>
        </xdr:nvSpPr>
        <xdr:spPr>
          <a:xfrm flipV="1">
            <a:off x="307224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46"/>
          <xdr:cNvSpPr/>
        </xdr:nvSpPr>
        <xdr:spPr>
          <a:xfrm flipH="1" flipV="1">
            <a:off x="291276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47"/>
          <xdr:cNvSpPr/>
        </xdr:nvSpPr>
        <xdr:spPr>
          <a:xfrm flipH="1">
            <a:off x="307224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48"/>
          <xdr:cNvSpPr/>
        </xdr:nvSpPr>
        <xdr:spPr>
          <a:xfrm flipH="1">
            <a:off x="288792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49"/>
          <xdr:cNvSpPr/>
        </xdr:nvSpPr>
        <xdr:spPr>
          <a:xfrm>
            <a:off x="288756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50"/>
          <xdr:cNvSpPr/>
        </xdr:nvSpPr>
        <xdr:spPr>
          <a:xfrm>
            <a:off x="2913120" y="35006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51"/>
          <xdr:cNvSpPr/>
        </xdr:nvSpPr>
        <xdr:spPr>
          <a:xfrm flipV="1">
            <a:off x="30870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52"/>
          <xdr:cNvSpPr/>
        </xdr:nvSpPr>
        <xdr:spPr>
          <a:xfrm>
            <a:off x="29476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53"/>
          <xdr:cNvSpPr/>
        </xdr:nvSpPr>
        <xdr:spPr>
          <a:xfrm>
            <a:off x="308232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54"/>
          <xdr:cNvSpPr/>
        </xdr:nvSpPr>
        <xdr:spPr>
          <a:xfrm>
            <a:off x="301752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360</xdr:colOff>
      <xdr:row>26</xdr:row>
      <xdr:rowOff>28800</xdr:rowOff>
    </xdr:to>
    <xdr:sp>
      <xdr:nvSpPr>
        <xdr:cNvPr id="940" name="Line 55"/>
        <xdr:cNvSpPr/>
      </xdr:nvSpPr>
      <xdr:spPr>
        <a:xfrm>
          <a:off x="180972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360</xdr:colOff>
      <xdr:row>26</xdr:row>
      <xdr:rowOff>38160</xdr:rowOff>
    </xdr:to>
    <xdr:sp>
      <xdr:nvSpPr>
        <xdr:cNvPr id="941" name="Line 56"/>
        <xdr:cNvSpPr/>
      </xdr:nvSpPr>
      <xdr:spPr>
        <a:xfrm>
          <a:off x="301608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942" name="Line 57"/>
        <xdr:cNvSpPr/>
      </xdr:nvSpPr>
      <xdr:spPr>
        <a:xfrm>
          <a:off x="1809720" y="3912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47520</xdr:rowOff>
    </xdr:from>
    <xdr:to>
      <xdr:col>15</xdr:col>
      <xdr:colOff>35640</xdr:colOff>
      <xdr:row>26</xdr:row>
      <xdr:rowOff>28800</xdr:rowOff>
    </xdr:to>
    <xdr:sp>
      <xdr:nvSpPr>
        <xdr:cNvPr id="943" name="Line 58"/>
        <xdr:cNvSpPr/>
      </xdr:nvSpPr>
      <xdr:spPr>
        <a:xfrm>
          <a:off x="455976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5</xdr:row>
      <xdr:rowOff>47520</xdr:rowOff>
    </xdr:from>
    <xdr:to>
      <xdr:col>16</xdr:col>
      <xdr:colOff>266400</xdr:colOff>
      <xdr:row>26</xdr:row>
      <xdr:rowOff>38160</xdr:rowOff>
    </xdr:to>
    <xdr:sp>
      <xdr:nvSpPr>
        <xdr:cNvPr id="944" name="Line 59"/>
        <xdr:cNvSpPr/>
      </xdr:nvSpPr>
      <xdr:spPr>
        <a:xfrm>
          <a:off x="509220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6</xdr:row>
      <xdr:rowOff>0</xdr:rowOff>
    </xdr:from>
    <xdr:to>
      <xdr:col>16</xdr:col>
      <xdr:colOff>266400</xdr:colOff>
      <xdr:row>26</xdr:row>
      <xdr:rowOff>0</xdr:rowOff>
    </xdr:to>
    <xdr:sp>
      <xdr:nvSpPr>
        <xdr:cNvPr id="945" name="Line 60"/>
        <xdr:cNvSpPr/>
      </xdr:nvSpPr>
      <xdr:spPr>
        <a:xfrm>
          <a:off x="4559760" y="39128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66400</xdr:colOff>
      <xdr:row>22</xdr:row>
      <xdr:rowOff>0</xdr:rowOff>
    </xdr:to>
    <xdr:sp>
      <xdr:nvSpPr>
        <xdr:cNvPr id="946" name="Line 61"/>
        <xdr:cNvSpPr/>
      </xdr:nvSpPr>
      <xdr:spPr>
        <a:xfrm>
          <a:off x="4196160" y="33109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5</xdr:row>
      <xdr:rowOff>0</xdr:rowOff>
    </xdr:from>
    <xdr:to>
      <xdr:col>14</xdr:col>
      <xdr:colOff>275400</xdr:colOff>
      <xdr:row>25</xdr:row>
      <xdr:rowOff>0</xdr:rowOff>
    </xdr:to>
    <xdr:sp>
      <xdr:nvSpPr>
        <xdr:cNvPr id="947" name="Line 62"/>
        <xdr:cNvSpPr/>
      </xdr:nvSpPr>
      <xdr:spPr>
        <a:xfrm>
          <a:off x="419616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50480</xdr:rowOff>
    </xdr:to>
    <xdr:sp>
      <xdr:nvSpPr>
        <xdr:cNvPr id="948" name="Line 63"/>
        <xdr:cNvSpPr/>
      </xdr:nvSpPr>
      <xdr:spPr>
        <a:xfrm>
          <a:off x="422280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33560</xdr:colOff>
      <xdr:row>22</xdr:row>
      <xdr:rowOff>0</xdr:rowOff>
    </xdr:to>
    <xdr:sp>
      <xdr:nvSpPr>
        <xdr:cNvPr id="949" name="Line 64"/>
        <xdr:cNvSpPr/>
      </xdr:nvSpPr>
      <xdr:spPr>
        <a:xfrm>
          <a:off x="2714760" y="331092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950" name="Line 65"/>
        <xdr:cNvSpPr/>
      </xdr:nvSpPr>
      <xdr:spPr>
        <a:xfrm flipV="1">
          <a:off x="2413080" y="346140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951" name="Line 66"/>
        <xdr:cNvSpPr/>
      </xdr:nvSpPr>
      <xdr:spPr>
        <a:xfrm>
          <a:off x="3415320" y="36118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952" name="Line 67"/>
        <xdr:cNvSpPr/>
      </xdr:nvSpPr>
      <xdr:spPr>
        <a:xfrm>
          <a:off x="3140640" y="3762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4</xdr:row>
      <xdr:rowOff>0</xdr:rowOff>
    </xdr:from>
    <xdr:to>
      <xdr:col>11</xdr:col>
      <xdr:colOff>266760</xdr:colOff>
      <xdr:row>24</xdr:row>
      <xdr:rowOff>150480</xdr:rowOff>
    </xdr:to>
    <xdr:sp>
      <xdr:nvSpPr>
        <xdr:cNvPr id="953" name="Line 68"/>
        <xdr:cNvSpPr/>
      </xdr:nvSpPr>
      <xdr:spPr>
        <a:xfrm>
          <a:off x="3584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0</xdr:row>
      <xdr:rowOff>0</xdr:rowOff>
    </xdr:from>
    <xdr:to>
      <xdr:col>19</xdr:col>
      <xdr:colOff>18000</xdr:colOff>
      <xdr:row>20</xdr:row>
      <xdr:rowOff>0</xdr:rowOff>
    </xdr:to>
    <xdr:sp>
      <xdr:nvSpPr>
        <xdr:cNvPr id="954" name="Line 69"/>
        <xdr:cNvSpPr/>
      </xdr:nvSpPr>
      <xdr:spPr>
        <a:xfrm>
          <a:off x="4985640" y="300996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6</xdr:row>
      <xdr:rowOff>0</xdr:rowOff>
    </xdr:from>
    <xdr:to>
      <xdr:col>19</xdr:col>
      <xdr:colOff>53640</xdr:colOff>
      <xdr:row>26</xdr:row>
      <xdr:rowOff>0</xdr:rowOff>
    </xdr:to>
    <xdr:sp>
      <xdr:nvSpPr>
        <xdr:cNvPr id="955" name="Line 70"/>
        <xdr:cNvSpPr/>
      </xdr:nvSpPr>
      <xdr:spPr>
        <a:xfrm>
          <a:off x="5172120" y="39128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4</xdr:row>
      <xdr:rowOff>150480</xdr:rowOff>
    </xdr:to>
    <xdr:sp>
      <xdr:nvSpPr>
        <xdr:cNvPr id="956" name="Line 71"/>
        <xdr:cNvSpPr/>
      </xdr:nvSpPr>
      <xdr:spPr>
        <a:xfrm>
          <a:off x="5429160" y="3009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360</xdr:colOff>
      <xdr:row>25</xdr:row>
      <xdr:rowOff>150480</xdr:rowOff>
    </xdr:to>
    <xdr:sp>
      <xdr:nvSpPr>
        <xdr:cNvPr id="957" name="Line 72"/>
        <xdr:cNvSpPr/>
      </xdr:nvSpPr>
      <xdr:spPr>
        <a:xfrm>
          <a:off x="5730840" y="30099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5</xdr:row>
      <xdr:rowOff>150480</xdr:rowOff>
    </xdr:to>
    <xdr:sp>
      <xdr:nvSpPr>
        <xdr:cNvPr id="958" name="Line 73"/>
        <xdr:cNvSpPr/>
      </xdr:nvSpPr>
      <xdr:spPr>
        <a:xfrm>
          <a:off x="5429160" y="3762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5</xdr:row>
      <xdr:rowOff>0</xdr:rowOff>
    </xdr:from>
    <xdr:to>
      <xdr:col>18</xdr:col>
      <xdr:colOff>35640</xdr:colOff>
      <xdr:row>25</xdr:row>
      <xdr:rowOff>0</xdr:rowOff>
    </xdr:to>
    <xdr:sp>
      <xdr:nvSpPr>
        <xdr:cNvPr id="959" name="Line 74"/>
        <xdr:cNvSpPr/>
      </xdr:nvSpPr>
      <xdr:spPr>
        <a:xfrm>
          <a:off x="5172120" y="37623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4</xdr:col>
      <xdr:colOff>159120</xdr:colOff>
      <xdr:row>20</xdr:row>
      <xdr:rowOff>0</xdr:rowOff>
    </xdr:from>
    <xdr:to>
      <xdr:col>4</xdr:col>
      <xdr:colOff>301320</xdr:colOff>
      <xdr:row>23</xdr:row>
      <xdr:rowOff>150480</xdr:rowOff>
    </xdr:to>
    <xdr:sp>
      <xdr:nvSpPr>
        <xdr:cNvPr id="960" name="Arc 2"/>
        <xdr:cNvSpPr/>
      </xdr:nvSpPr>
      <xdr:spPr>
        <a:xfrm flipH="1">
          <a:off x="1365480" y="300996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02040</xdr:colOff>
      <xdr:row>20</xdr:row>
      <xdr:rowOff>0</xdr:rowOff>
    </xdr:to>
    <xdr:sp>
      <xdr:nvSpPr>
        <xdr:cNvPr id="961" name="Line 3"/>
        <xdr:cNvSpPr/>
      </xdr:nvSpPr>
      <xdr:spPr>
        <a:xfrm>
          <a:off x="150804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962" name="Line 4"/>
        <xdr:cNvSpPr/>
      </xdr:nvSpPr>
      <xdr:spPr>
        <a:xfrm>
          <a:off x="3087360" y="361188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963" name="Line 5"/>
        <xdr:cNvSpPr/>
      </xdr:nvSpPr>
      <xdr:spPr>
        <a:xfrm>
          <a:off x="1366200" y="331092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57400</xdr:colOff>
      <xdr:row>22</xdr:row>
      <xdr:rowOff>0</xdr:rowOff>
    </xdr:to>
    <xdr:sp>
      <xdr:nvSpPr>
        <xdr:cNvPr id="964" name="Line 6"/>
        <xdr:cNvSpPr/>
      </xdr:nvSpPr>
      <xdr:spPr>
        <a:xfrm>
          <a:off x="4559760" y="331092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965" name="Line 7"/>
        <xdr:cNvSpPr/>
      </xdr:nvSpPr>
      <xdr:spPr>
        <a:xfrm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2</xdr:row>
      <xdr:rowOff>76320</xdr:rowOff>
    </xdr:to>
    <xdr:sp>
      <xdr:nvSpPr>
        <xdr:cNvPr id="966" name="Line 8"/>
        <xdr:cNvSpPr/>
      </xdr:nvSpPr>
      <xdr:spPr>
        <a:xfrm>
          <a:off x="4826160" y="300996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967" name="Line 9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2</xdr:row>
      <xdr:rowOff>133920</xdr:rowOff>
    </xdr:from>
    <xdr:to>
      <xdr:col>16</xdr:col>
      <xdr:colOff>257400</xdr:colOff>
      <xdr:row>22</xdr:row>
      <xdr:rowOff>150480</xdr:rowOff>
    </xdr:to>
    <xdr:sp>
      <xdr:nvSpPr>
        <xdr:cNvPr id="968" name="Line 10"/>
        <xdr:cNvSpPr/>
      </xdr:nvSpPr>
      <xdr:spPr>
        <a:xfrm>
          <a:off x="50655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133920</xdr:rowOff>
    </xdr:from>
    <xdr:to>
      <xdr:col>15</xdr:col>
      <xdr:colOff>62280</xdr:colOff>
      <xdr:row>22</xdr:row>
      <xdr:rowOff>150480</xdr:rowOff>
    </xdr:to>
    <xdr:sp>
      <xdr:nvSpPr>
        <xdr:cNvPr id="969" name="Line 11"/>
        <xdr:cNvSpPr/>
      </xdr:nvSpPr>
      <xdr:spPr>
        <a:xfrm flipH="1">
          <a:off x="45687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6</xdr:col>
      <xdr:colOff>266400</xdr:colOff>
      <xdr:row>24</xdr:row>
      <xdr:rowOff>124200</xdr:rowOff>
    </xdr:to>
    <xdr:sp>
      <xdr:nvSpPr>
        <xdr:cNvPr id="970" name="Line 12"/>
        <xdr:cNvSpPr/>
      </xdr:nvSpPr>
      <xdr:spPr>
        <a:xfrm flipH="1">
          <a:off x="4559760" y="3736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1120</xdr:colOff>
      <xdr:row>24</xdr:row>
      <xdr:rowOff>0</xdr:rowOff>
    </xdr:to>
    <xdr:sp>
      <xdr:nvSpPr>
        <xdr:cNvPr id="971" name="Line 13"/>
        <xdr:cNvSpPr/>
      </xdr:nvSpPr>
      <xdr:spPr>
        <a:xfrm>
          <a:off x="1508040" y="361188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4</xdr:row>
      <xdr:rowOff>0</xdr:rowOff>
    </xdr:from>
    <xdr:to>
      <xdr:col>9</xdr:col>
      <xdr:colOff>168480</xdr:colOff>
      <xdr:row>24</xdr:row>
      <xdr:rowOff>0</xdr:rowOff>
    </xdr:to>
    <xdr:sp>
      <xdr:nvSpPr>
        <xdr:cNvPr id="972" name="Line 14"/>
        <xdr:cNvSpPr/>
      </xdr:nvSpPr>
      <xdr:spPr>
        <a:xfrm>
          <a:off x="1942920" y="361188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3</xdr:row>
      <xdr:rowOff>0</xdr:rowOff>
    </xdr:from>
    <xdr:to>
      <xdr:col>6</xdr:col>
      <xdr:colOff>128880</xdr:colOff>
      <xdr:row>25</xdr:row>
      <xdr:rowOff>3600</xdr:rowOff>
    </xdr:to>
    <xdr:grpSp>
      <xdr:nvGrpSpPr>
        <xdr:cNvPr id="973" name="Group 15"/>
        <xdr:cNvGrpSpPr/>
      </xdr:nvGrpSpPr>
      <xdr:grpSpPr>
        <a:xfrm>
          <a:off x="1738800" y="3461400"/>
          <a:ext cx="199800" cy="304560"/>
          <a:chOff x="1738800" y="3461400"/>
          <a:chExt cx="199800" cy="304560"/>
        </a:xfrm>
      </xdr:grpSpPr>
      <xdr:sp>
        <xdr:nvSpPr>
          <xdr:cNvPr id="974" name="Line 16"/>
          <xdr:cNvSpPr/>
        </xdr:nvSpPr>
        <xdr:spPr>
          <a:xfrm>
            <a:off x="17434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17"/>
          <xdr:cNvSpPr/>
        </xdr:nvSpPr>
        <xdr:spPr>
          <a:xfrm>
            <a:off x="17434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18"/>
          <xdr:cNvSpPr/>
        </xdr:nvSpPr>
        <xdr:spPr>
          <a:xfrm>
            <a:off x="1738800" y="34614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19"/>
          <xdr:cNvSpPr/>
        </xdr:nvSpPr>
        <xdr:spPr>
          <a:xfrm flipV="1">
            <a:off x="175356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20"/>
          <xdr:cNvSpPr/>
        </xdr:nvSpPr>
        <xdr:spPr>
          <a:xfrm flipV="1">
            <a:off x="186840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1"/>
          <xdr:cNvSpPr/>
        </xdr:nvSpPr>
        <xdr:spPr>
          <a:xfrm>
            <a:off x="173880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22"/>
          <xdr:cNvSpPr/>
        </xdr:nvSpPr>
        <xdr:spPr>
          <a:xfrm>
            <a:off x="189360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23"/>
          <xdr:cNvSpPr/>
        </xdr:nvSpPr>
        <xdr:spPr>
          <a:xfrm>
            <a:off x="19386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24"/>
          <xdr:cNvSpPr/>
        </xdr:nvSpPr>
        <xdr:spPr>
          <a:xfrm flipH="1">
            <a:off x="1753560" y="350064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25"/>
          <xdr:cNvSpPr/>
        </xdr:nvSpPr>
        <xdr:spPr>
          <a:xfrm flipV="1">
            <a:off x="17388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26"/>
          <xdr:cNvSpPr/>
        </xdr:nvSpPr>
        <xdr:spPr>
          <a:xfrm>
            <a:off x="1878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27"/>
          <xdr:cNvSpPr/>
        </xdr:nvSpPr>
        <xdr:spPr>
          <a:xfrm>
            <a:off x="1743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28"/>
          <xdr:cNvSpPr/>
        </xdr:nvSpPr>
        <xdr:spPr>
          <a:xfrm>
            <a:off x="180864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3</xdr:row>
      <xdr:rowOff>38160</xdr:rowOff>
    </xdr:from>
    <xdr:to>
      <xdr:col>16</xdr:col>
      <xdr:colOff>239760</xdr:colOff>
      <xdr:row>24</xdr:row>
      <xdr:rowOff>124200</xdr:rowOff>
    </xdr:to>
    <xdr:sp>
      <xdr:nvSpPr>
        <xdr:cNvPr id="987" name="Line 29"/>
        <xdr:cNvSpPr/>
      </xdr:nvSpPr>
      <xdr:spPr>
        <a:xfrm>
          <a:off x="506556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3</xdr:row>
      <xdr:rowOff>38160</xdr:rowOff>
    </xdr:from>
    <xdr:to>
      <xdr:col>15</xdr:col>
      <xdr:colOff>62280</xdr:colOff>
      <xdr:row>24</xdr:row>
      <xdr:rowOff>124200</xdr:rowOff>
    </xdr:to>
    <xdr:sp>
      <xdr:nvSpPr>
        <xdr:cNvPr id="988" name="Line 30"/>
        <xdr:cNvSpPr/>
      </xdr:nvSpPr>
      <xdr:spPr>
        <a:xfrm>
          <a:off x="458640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5</xdr:col>
      <xdr:colOff>35640</xdr:colOff>
      <xdr:row>24</xdr:row>
      <xdr:rowOff>150480</xdr:rowOff>
    </xdr:to>
    <xdr:sp>
      <xdr:nvSpPr>
        <xdr:cNvPr id="989" name="Line 31"/>
        <xdr:cNvSpPr/>
      </xdr:nvSpPr>
      <xdr:spPr>
        <a:xfrm>
          <a:off x="455976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124200</xdr:rowOff>
    </xdr:from>
    <xdr:to>
      <xdr:col>16</xdr:col>
      <xdr:colOff>266400</xdr:colOff>
      <xdr:row>24</xdr:row>
      <xdr:rowOff>150480</xdr:rowOff>
    </xdr:to>
    <xdr:sp>
      <xdr:nvSpPr>
        <xdr:cNvPr id="990" name="Line 32"/>
        <xdr:cNvSpPr/>
      </xdr:nvSpPr>
      <xdr:spPr>
        <a:xfrm>
          <a:off x="509220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3</xdr:row>
      <xdr:rowOff>150480</xdr:rowOff>
    </xdr:to>
    <xdr:sp>
      <xdr:nvSpPr>
        <xdr:cNvPr id="991" name="Line 33"/>
        <xdr:cNvSpPr/>
      </xdr:nvSpPr>
      <xdr:spPr>
        <a:xfrm>
          <a:off x="150804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3</xdr:row>
      <xdr:rowOff>150480</xdr:rowOff>
    </xdr:to>
    <xdr:sp>
      <xdr:nvSpPr>
        <xdr:cNvPr id="992" name="Line 34"/>
        <xdr:cNvSpPr/>
      </xdr:nvSpPr>
      <xdr:spPr>
        <a:xfrm>
          <a:off x="33177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2</xdr:row>
      <xdr:rowOff>0</xdr:rowOff>
    </xdr:from>
    <xdr:to>
      <xdr:col>15</xdr:col>
      <xdr:colOff>301680</xdr:colOff>
      <xdr:row>23</xdr:row>
      <xdr:rowOff>19440</xdr:rowOff>
    </xdr:to>
    <xdr:sp>
      <xdr:nvSpPr>
        <xdr:cNvPr id="993" name="Line 35"/>
        <xdr:cNvSpPr/>
      </xdr:nvSpPr>
      <xdr:spPr>
        <a:xfrm flipH="1">
          <a:off x="461304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13120</xdr:colOff>
      <xdr:row>23</xdr:row>
      <xdr:rowOff>19440</xdr:rowOff>
    </xdr:to>
    <xdr:sp>
      <xdr:nvSpPr>
        <xdr:cNvPr id="994" name="Line 36"/>
        <xdr:cNvSpPr/>
      </xdr:nvSpPr>
      <xdr:spPr>
        <a:xfrm>
          <a:off x="482616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2560</xdr:colOff>
      <xdr:row>23</xdr:row>
      <xdr:rowOff>150480</xdr:rowOff>
    </xdr:to>
    <xdr:sp>
      <xdr:nvSpPr>
        <xdr:cNvPr id="995" name="Arc 37"/>
        <xdr:cNvSpPr/>
      </xdr:nvSpPr>
      <xdr:spPr>
        <a:xfrm>
          <a:off x="3317760" y="300996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66400</xdr:colOff>
      <xdr:row>23</xdr:row>
      <xdr:rowOff>150480</xdr:rowOff>
    </xdr:to>
    <xdr:sp>
      <xdr:nvSpPr>
        <xdr:cNvPr id="996" name="Oval 38"/>
        <xdr:cNvSpPr/>
      </xdr:nvSpPr>
      <xdr:spPr>
        <a:xfrm>
          <a:off x="4559760" y="300996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257400</xdr:colOff>
      <xdr:row>24</xdr:row>
      <xdr:rowOff>28800</xdr:rowOff>
    </xdr:to>
    <xdr:sp>
      <xdr:nvSpPr>
        <xdr:cNvPr id="997" name="Arc 39"/>
        <xdr:cNvSpPr/>
      </xdr:nvSpPr>
      <xdr:spPr>
        <a:xfrm flipV="1">
          <a:off x="4568760" y="331092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1</xdr:row>
      <xdr:rowOff>66960</xdr:rowOff>
    </xdr:from>
    <xdr:to>
      <xdr:col>16</xdr:col>
      <xdr:colOff>124560</xdr:colOff>
      <xdr:row>22</xdr:row>
      <xdr:rowOff>150480</xdr:rowOff>
    </xdr:to>
    <xdr:sp>
      <xdr:nvSpPr>
        <xdr:cNvPr id="998" name="Arc 40"/>
        <xdr:cNvSpPr/>
      </xdr:nvSpPr>
      <xdr:spPr>
        <a:xfrm flipV="1">
          <a:off x="4701600" y="322740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3</xdr:row>
      <xdr:rowOff>0</xdr:rowOff>
    </xdr:from>
    <xdr:to>
      <xdr:col>10</xdr:col>
      <xdr:colOff>70920</xdr:colOff>
      <xdr:row>25</xdr:row>
      <xdr:rowOff>3600</xdr:rowOff>
    </xdr:to>
    <xdr:grpSp>
      <xdr:nvGrpSpPr>
        <xdr:cNvPr id="999" name="Group 41"/>
        <xdr:cNvGrpSpPr/>
      </xdr:nvGrpSpPr>
      <xdr:grpSpPr>
        <a:xfrm>
          <a:off x="2887560" y="3461400"/>
          <a:ext cx="199440" cy="304560"/>
          <a:chOff x="2887560" y="3461400"/>
          <a:chExt cx="199440" cy="304560"/>
        </a:xfrm>
      </xdr:grpSpPr>
      <xdr:sp>
        <xdr:nvSpPr>
          <xdr:cNvPr id="1000" name="Line 42"/>
          <xdr:cNvSpPr/>
        </xdr:nvSpPr>
        <xdr:spPr>
          <a:xfrm flipH="1">
            <a:off x="29476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Line 43"/>
          <xdr:cNvSpPr/>
        </xdr:nvSpPr>
        <xdr:spPr>
          <a:xfrm flipH="1">
            <a:off x="29476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Line 44"/>
          <xdr:cNvSpPr/>
        </xdr:nvSpPr>
        <xdr:spPr>
          <a:xfrm flipH="1">
            <a:off x="2887560" y="34614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Line 45"/>
          <xdr:cNvSpPr/>
        </xdr:nvSpPr>
        <xdr:spPr>
          <a:xfrm flipV="1">
            <a:off x="307224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Line 46"/>
          <xdr:cNvSpPr/>
        </xdr:nvSpPr>
        <xdr:spPr>
          <a:xfrm flipH="1" flipV="1">
            <a:off x="291276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47"/>
          <xdr:cNvSpPr/>
        </xdr:nvSpPr>
        <xdr:spPr>
          <a:xfrm flipH="1">
            <a:off x="307224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48"/>
          <xdr:cNvSpPr/>
        </xdr:nvSpPr>
        <xdr:spPr>
          <a:xfrm flipH="1">
            <a:off x="288792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49"/>
          <xdr:cNvSpPr/>
        </xdr:nvSpPr>
        <xdr:spPr>
          <a:xfrm>
            <a:off x="288756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50"/>
          <xdr:cNvSpPr/>
        </xdr:nvSpPr>
        <xdr:spPr>
          <a:xfrm>
            <a:off x="2913120" y="35006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51"/>
          <xdr:cNvSpPr/>
        </xdr:nvSpPr>
        <xdr:spPr>
          <a:xfrm flipV="1">
            <a:off x="30870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52"/>
          <xdr:cNvSpPr/>
        </xdr:nvSpPr>
        <xdr:spPr>
          <a:xfrm>
            <a:off x="29476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53"/>
          <xdr:cNvSpPr/>
        </xdr:nvSpPr>
        <xdr:spPr>
          <a:xfrm>
            <a:off x="308232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54"/>
          <xdr:cNvSpPr/>
        </xdr:nvSpPr>
        <xdr:spPr>
          <a:xfrm>
            <a:off x="301752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360</xdr:colOff>
      <xdr:row>26</xdr:row>
      <xdr:rowOff>28800</xdr:rowOff>
    </xdr:to>
    <xdr:sp>
      <xdr:nvSpPr>
        <xdr:cNvPr id="1013" name="Line 55"/>
        <xdr:cNvSpPr/>
      </xdr:nvSpPr>
      <xdr:spPr>
        <a:xfrm>
          <a:off x="180972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360</xdr:colOff>
      <xdr:row>26</xdr:row>
      <xdr:rowOff>38160</xdr:rowOff>
    </xdr:to>
    <xdr:sp>
      <xdr:nvSpPr>
        <xdr:cNvPr id="1014" name="Line 56"/>
        <xdr:cNvSpPr/>
      </xdr:nvSpPr>
      <xdr:spPr>
        <a:xfrm>
          <a:off x="301608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1015" name="Line 57"/>
        <xdr:cNvSpPr/>
      </xdr:nvSpPr>
      <xdr:spPr>
        <a:xfrm>
          <a:off x="1809720" y="3912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47520</xdr:rowOff>
    </xdr:from>
    <xdr:to>
      <xdr:col>15</xdr:col>
      <xdr:colOff>35640</xdr:colOff>
      <xdr:row>26</xdr:row>
      <xdr:rowOff>28800</xdr:rowOff>
    </xdr:to>
    <xdr:sp>
      <xdr:nvSpPr>
        <xdr:cNvPr id="1016" name="Line 58"/>
        <xdr:cNvSpPr/>
      </xdr:nvSpPr>
      <xdr:spPr>
        <a:xfrm>
          <a:off x="455976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5</xdr:row>
      <xdr:rowOff>47520</xdr:rowOff>
    </xdr:from>
    <xdr:to>
      <xdr:col>16</xdr:col>
      <xdr:colOff>266400</xdr:colOff>
      <xdr:row>26</xdr:row>
      <xdr:rowOff>38160</xdr:rowOff>
    </xdr:to>
    <xdr:sp>
      <xdr:nvSpPr>
        <xdr:cNvPr id="1017" name="Line 59"/>
        <xdr:cNvSpPr/>
      </xdr:nvSpPr>
      <xdr:spPr>
        <a:xfrm>
          <a:off x="509220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6</xdr:row>
      <xdr:rowOff>0</xdr:rowOff>
    </xdr:from>
    <xdr:to>
      <xdr:col>16</xdr:col>
      <xdr:colOff>266400</xdr:colOff>
      <xdr:row>26</xdr:row>
      <xdr:rowOff>0</xdr:rowOff>
    </xdr:to>
    <xdr:sp>
      <xdr:nvSpPr>
        <xdr:cNvPr id="1018" name="Line 60"/>
        <xdr:cNvSpPr/>
      </xdr:nvSpPr>
      <xdr:spPr>
        <a:xfrm>
          <a:off x="4559760" y="39128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66400</xdr:colOff>
      <xdr:row>22</xdr:row>
      <xdr:rowOff>0</xdr:rowOff>
    </xdr:to>
    <xdr:sp>
      <xdr:nvSpPr>
        <xdr:cNvPr id="1019" name="Line 61"/>
        <xdr:cNvSpPr/>
      </xdr:nvSpPr>
      <xdr:spPr>
        <a:xfrm>
          <a:off x="4196160" y="33109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5</xdr:row>
      <xdr:rowOff>0</xdr:rowOff>
    </xdr:from>
    <xdr:to>
      <xdr:col>14</xdr:col>
      <xdr:colOff>275400</xdr:colOff>
      <xdr:row>25</xdr:row>
      <xdr:rowOff>0</xdr:rowOff>
    </xdr:to>
    <xdr:sp>
      <xdr:nvSpPr>
        <xdr:cNvPr id="1020" name="Line 62"/>
        <xdr:cNvSpPr/>
      </xdr:nvSpPr>
      <xdr:spPr>
        <a:xfrm>
          <a:off x="419616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50480</xdr:rowOff>
    </xdr:to>
    <xdr:sp>
      <xdr:nvSpPr>
        <xdr:cNvPr id="1021" name="Line 63"/>
        <xdr:cNvSpPr/>
      </xdr:nvSpPr>
      <xdr:spPr>
        <a:xfrm>
          <a:off x="422280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33560</xdr:colOff>
      <xdr:row>22</xdr:row>
      <xdr:rowOff>0</xdr:rowOff>
    </xdr:to>
    <xdr:sp>
      <xdr:nvSpPr>
        <xdr:cNvPr id="1022" name="Line 64"/>
        <xdr:cNvSpPr/>
      </xdr:nvSpPr>
      <xdr:spPr>
        <a:xfrm>
          <a:off x="2714760" y="331092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1023" name="Line 65"/>
        <xdr:cNvSpPr/>
      </xdr:nvSpPr>
      <xdr:spPr>
        <a:xfrm flipV="1">
          <a:off x="2413080" y="346140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1024" name="Line 66"/>
        <xdr:cNvSpPr/>
      </xdr:nvSpPr>
      <xdr:spPr>
        <a:xfrm>
          <a:off x="3415320" y="36118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1025" name="Line 67"/>
        <xdr:cNvSpPr/>
      </xdr:nvSpPr>
      <xdr:spPr>
        <a:xfrm>
          <a:off x="3140640" y="3762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4</xdr:row>
      <xdr:rowOff>0</xdr:rowOff>
    </xdr:from>
    <xdr:to>
      <xdr:col>11</xdr:col>
      <xdr:colOff>266760</xdr:colOff>
      <xdr:row>24</xdr:row>
      <xdr:rowOff>150480</xdr:rowOff>
    </xdr:to>
    <xdr:sp>
      <xdr:nvSpPr>
        <xdr:cNvPr id="1026" name="Line 68"/>
        <xdr:cNvSpPr/>
      </xdr:nvSpPr>
      <xdr:spPr>
        <a:xfrm>
          <a:off x="3584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0</xdr:row>
      <xdr:rowOff>0</xdr:rowOff>
    </xdr:from>
    <xdr:to>
      <xdr:col>19</xdr:col>
      <xdr:colOff>18000</xdr:colOff>
      <xdr:row>20</xdr:row>
      <xdr:rowOff>0</xdr:rowOff>
    </xdr:to>
    <xdr:sp>
      <xdr:nvSpPr>
        <xdr:cNvPr id="1027" name="Line 69"/>
        <xdr:cNvSpPr/>
      </xdr:nvSpPr>
      <xdr:spPr>
        <a:xfrm>
          <a:off x="4985640" y="300996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6</xdr:row>
      <xdr:rowOff>0</xdr:rowOff>
    </xdr:from>
    <xdr:to>
      <xdr:col>19</xdr:col>
      <xdr:colOff>53640</xdr:colOff>
      <xdr:row>26</xdr:row>
      <xdr:rowOff>0</xdr:rowOff>
    </xdr:to>
    <xdr:sp>
      <xdr:nvSpPr>
        <xdr:cNvPr id="1028" name="Line 70"/>
        <xdr:cNvSpPr/>
      </xdr:nvSpPr>
      <xdr:spPr>
        <a:xfrm>
          <a:off x="5172120" y="39128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4</xdr:row>
      <xdr:rowOff>150480</xdr:rowOff>
    </xdr:to>
    <xdr:sp>
      <xdr:nvSpPr>
        <xdr:cNvPr id="1029" name="Line 71"/>
        <xdr:cNvSpPr/>
      </xdr:nvSpPr>
      <xdr:spPr>
        <a:xfrm>
          <a:off x="5429160" y="3009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360</xdr:colOff>
      <xdr:row>25</xdr:row>
      <xdr:rowOff>150480</xdr:rowOff>
    </xdr:to>
    <xdr:sp>
      <xdr:nvSpPr>
        <xdr:cNvPr id="1030" name="Line 72"/>
        <xdr:cNvSpPr/>
      </xdr:nvSpPr>
      <xdr:spPr>
        <a:xfrm>
          <a:off x="5730840" y="30099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5</xdr:row>
      <xdr:rowOff>150480</xdr:rowOff>
    </xdr:to>
    <xdr:sp>
      <xdr:nvSpPr>
        <xdr:cNvPr id="1031" name="Line 73"/>
        <xdr:cNvSpPr/>
      </xdr:nvSpPr>
      <xdr:spPr>
        <a:xfrm>
          <a:off x="5429160" y="3762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5</xdr:row>
      <xdr:rowOff>0</xdr:rowOff>
    </xdr:from>
    <xdr:to>
      <xdr:col>18</xdr:col>
      <xdr:colOff>35640</xdr:colOff>
      <xdr:row>25</xdr:row>
      <xdr:rowOff>0</xdr:rowOff>
    </xdr:to>
    <xdr:sp>
      <xdr:nvSpPr>
        <xdr:cNvPr id="1032" name="Line 74"/>
        <xdr:cNvSpPr/>
      </xdr:nvSpPr>
      <xdr:spPr>
        <a:xfrm>
          <a:off x="5172120" y="37623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4</xdr:col>
      <xdr:colOff>159120</xdr:colOff>
      <xdr:row>20</xdr:row>
      <xdr:rowOff>0</xdr:rowOff>
    </xdr:from>
    <xdr:to>
      <xdr:col>4</xdr:col>
      <xdr:colOff>301320</xdr:colOff>
      <xdr:row>23</xdr:row>
      <xdr:rowOff>150480</xdr:rowOff>
    </xdr:to>
    <xdr:sp>
      <xdr:nvSpPr>
        <xdr:cNvPr id="1033" name="Arc 5"/>
        <xdr:cNvSpPr/>
      </xdr:nvSpPr>
      <xdr:spPr>
        <a:xfrm flipH="1">
          <a:off x="1365480" y="300996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02040</xdr:colOff>
      <xdr:row>20</xdr:row>
      <xdr:rowOff>0</xdr:rowOff>
    </xdr:to>
    <xdr:sp>
      <xdr:nvSpPr>
        <xdr:cNvPr id="1034" name="Line 6"/>
        <xdr:cNvSpPr/>
      </xdr:nvSpPr>
      <xdr:spPr>
        <a:xfrm>
          <a:off x="150804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1035" name="Line 7"/>
        <xdr:cNvSpPr/>
      </xdr:nvSpPr>
      <xdr:spPr>
        <a:xfrm>
          <a:off x="3087360" y="361188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1036" name="Line 8"/>
        <xdr:cNvSpPr/>
      </xdr:nvSpPr>
      <xdr:spPr>
        <a:xfrm>
          <a:off x="1366200" y="331092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57400</xdr:colOff>
      <xdr:row>22</xdr:row>
      <xdr:rowOff>0</xdr:rowOff>
    </xdr:to>
    <xdr:sp>
      <xdr:nvSpPr>
        <xdr:cNvPr id="1037" name="Line 9"/>
        <xdr:cNvSpPr/>
      </xdr:nvSpPr>
      <xdr:spPr>
        <a:xfrm>
          <a:off x="4559760" y="331092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1038" name="Line 10"/>
        <xdr:cNvSpPr/>
      </xdr:nvSpPr>
      <xdr:spPr>
        <a:xfrm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2</xdr:row>
      <xdr:rowOff>76320</xdr:rowOff>
    </xdr:to>
    <xdr:sp>
      <xdr:nvSpPr>
        <xdr:cNvPr id="1039" name="Line 11"/>
        <xdr:cNvSpPr/>
      </xdr:nvSpPr>
      <xdr:spPr>
        <a:xfrm>
          <a:off x="4826160" y="300996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1040" name="Line 12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2</xdr:row>
      <xdr:rowOff>133920</xdr:rowOff>
    </xdr:from>
    <xdr:to>
      <xdr:col>16</xdr:col>
      <xdr:colOff>257400</xdr:colOff>
      <xdr:row>22</xdr:row>
      <xdr:rowOff>150480</xdr:rowOff>
    </xdr:to>
    <xdr:sp>
      <xdr:nvSpPr>
        <xdr:cNvPr id="1041" name="Line 13"/>
        <xdr:cNvSpPr/>
      </xdr:nvSpPr>
      <xdr:spPr>
        <a:xfrm>
          <a:off x="50655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133920</xdr:rowOff>
    </xdr:from>
    <xdr:to>
      <xdr:col>15</xdr:col>
      <xdr:colOff>62280</xdr:colOff>
      <xdr:row>22</xdr:row>
      <xdr:rowOff>150480</xdr:rowOff>
    </xdr:to>
    <xdr:sp>
      <xdr:nvSpPr>
        <xdr:cNvPr id="1042" name="Line 14"/>
        <xdr:cNvSpPr/>
      </xdr:nvSpPr>
      <xdr:spPr>
        <a:xfrm flipH="1">
          <a:off x="45687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6</xdr:col>
      <xdr:colOff>266400</xdr:colOff>
      <xdr:row>24</xdr:row>
      <xdr:rowOff>124200</xdr:rowOff>
    </xdr:to>
    <xdr:sp>
      <xdr:nvSpPr>
        <xdr:cNvPr id="1043" name="Line 15"/>
        <xdr:cNvSpPr/>
      </xdr:nvSpPr>
      <xdr:spPr>
        <a:xfrm flipH="1">
          <a:off x="4559760" y="3736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1120</xdr:colOff>
      <xdr:row>24</xdr:row>
      <xdr:rowOff>0</xdr:rowOff>
    </xdr:to>
    <xdr:sp>
      <xdr:nvSpPr>
        <xdr:cNvPr id="1044" name="Line 16"/>
        <xdr:cNvSpPr/>
      </xdr:nvSpPr>
      <xdr:spPr>
        <a:xfrm>
          <a:off x="1508040" y="361188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4</xdr:row>
      <xdr:rowOff>0</xdr:rowOff>
    </xdr:from>
    <xdr:to>
      <xdr:col>9</xdr:col>
      <xdr:colOff>168480</xdr:colOff>
      <xdr:row>24</xdr:row>
      <xdr:rowOff>0</xdr:rowOff>
    </xdr:to>
    <xdr:sp>
      <xdr:nvSpPr>
        <xdr:cNvPr id="1045" name="Line 17"/>
        <xdr:cNvSpPr/>
      </xdr:nvSpPr>
      <xdr:spPr>
        <a:xfrm>
          <a:off x="1942920" y="361188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3</xdr:row>
      <xdr:rowOff>0</xdr:rowOff>
    </xdr:from>
    <xdr:to>
      <xdr:col>6</xdr:col>
      <xdr:colOff>128880</xdr:colOff>
      <xdr:row>25</xdr:row>
      <xdr:rowOff>3600</xdr:rowOff>
    </xdr:to>
    <xdr:grpSp>
      <xdr:nvGrpSpPr>
        <xdr:cNvPr id="1046" name="Group 18"/>
        <xdr:cNvGrpSpPr/>
      </xdr:nvGrpSpPr>
      <xdr:grpSpPr>
        <a:xfrm>
          <a:off x="1738800" y="3461400"/>
          <a:ext cx="199800" cy="304560"/>
          <a:chOff x="1738800" y="3461400"/>
          <a:chExt cx="199800" cy="304560"/>
        </a:xfrm>
      </xdr:grpSpPr>
      <xdr:sp>
        <xdr:nvSpPr>
          <xdr:cNvPr id="1047" name="Line 19"/>
          <xdr:cNvSpPr/>
        </xdr:nvSpPr>
        <xdr:spPr>
          <a:xfrm>
            <a:off x="17434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20"/>
          <xdr:cNvSpPr/>
        </xdr:nvSpPr>
        <xdr:spPr>
          <a:xfrm>
            <a:off x="17434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21"/>
          <xdr:cNvSpPr/>
        </xdr:nvSpPr>
        <xdr:spPr>
          <a:xfrm>
            <a:off x="1738800" y="34614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22"/>
          <xdr:cNvSpPr/>
        </xdr:nvSpPr>
        <xdr:spPr>
          <a:xfrm flipV="1">
            <a:off x="175356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23"/>
          <xdr:cNvSpPr/>
        </xdr:nvSpPr>
        <xdr:spPr>
          <a:xfrm flipV="1">
            <a:off x="186840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24"/>
          <xdr:cNvSpPr/>
        </xdr:nvSpPr>
        <xdr:spPr>
          <a:xfrm>
            <a:off x="173880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25"/>
          <xdr:cNvSpPr/>
        </xdr:nvSpPr>
        <xdr:spPr>
          <a:xfrm>
            <a:off x="189360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Line 26"/>
          <xdr:cNvSpPr/>
        </xdr:nvSpPr>
        <xdr:spPr>
          <a:xfrm>
            <a:off x="19386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27"/>
          <xdr:cNvSpPr/>
        </xdr:nvSpPr>
        <xdr:spPr>
          <a:xfrm flipH="1">
            <a:off x="1753560" y="350064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28"/>
          <xdr:cNvSpPr/>
        </xdr:nvSpPr>
        <xdr:spPr>
          <a:xfrm flipV="1">
            <a:off x="17388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Line 29"/>
          <xdr:cNvSpPr/>
        </xdr:nvSpPr>
        <xdr:spPr>
          <a:xfrm>
            <a:off x="1878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30"/>
          <xdr:cNvSpPr/>
        </xdr:nvSpPr>
        <xdr:spPr>
          <a:xfrm>
            <a:off x="1743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31"/>
          <xdr:cNvSpPr/>
        </xdr:nvSpPr>
        <xdr:spPr>
          <a:xfrm>
            <a:off x="180864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3</xdr:row>
      <xdr:rowOff>38160</xdr:rowOff>
    </xdr:from>
    <xdr:to>
      <xdr:col>16</xdr:col>
      <xdr:colOff>239760</xdr:colOff>
      <xdr:row>24</xdr:row>
      <xdr:rowOff>124200</xdr:rowOff>
    </xdr:to>
    <xdr:sp>
      <xdr:nvSpPr>
        <xdr:cNvPr id="1060" name="Line 32"/>
        <xdr:cNvSpPr/>
      </xdr:nvSpPr>
      <xdr:spPr>
        <a:xfrm>
          <a:off x="506556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3</xdr:row>
      <xdr:rowOff>38160</xdr:rowOff>
    </xdr:from>
    <xdr:to>
      <xdr:col>15</xdr:col>
      <xdr:colOff>62280</xdr:colOff>
      <xdr:row>24</xdr:row>
      <xdr:rowOff>124200</xdr:rowOff>
    </xdr:to>
    <xdr:sp>
      <xdr:nvSpPr>
        <xdr:cNvPr id="1061" name="Line 33"/>
        <xdr:cNvSpPr/>
      </xdr:nvSpPr>
      <xdr:spPr>
        <a:xfrm>
          <a:off x="458640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5</xdr:col>
      <xdr:colOff>35640</xdr:colOff>
      <xdr:row>24</xdr:row>
      <xdr:rowOff>150480</xdr:rowOff>
    </xdr:to>
    <xdr:sp>
      <xdr:nvSpPr>
        <xdr:cNvPr id="1062" name="Line 34"/>
        <xdr:cNvSpPr/>
      </xdr:nvSpPr>
      <xdr:spPr>
        <a:xfrm>
          <a:off x="455976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124200</xdr:rowOff>
    </xdr:from>
    <xdr:to>
      <xdr:col>16</xdr:col>
      <xdr:colOff>266400</xdr:colOff>
      <xdr:row>24</xdr:row>
      <xdr:rowOff>150480</xdr:rowOff>
    </xdr:to>
    <xdr:sp>
      <xdr:nvSpPr>
        <xdr:cNvPr id="1063" name="Line 35"/>
        <xdr:cNvSpPr/>
      </xdr:nvSpPr>
      <xdr:spPr>
        <a:xfrm>
          <a:off x="509220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3</xdr:row>
      <xdr:rowOff>150480</xdr:rowOff>
    </xdr:to>
    <xdr:sp>
      <xdr:nvSpPr>
        <xdr:cNvPr id="1064" name="Line 36"/>
        <xdr:cNvSpPr/>
      </xdr:nvSpPr>
      <xdr:spPr>
        <a:xfrm>
          <a:off x="150804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3</xdr:row>
      <xdr:rowOff>150480</xdr:rowOff>
    </xdr:to>
    <xdr:sp>
      <xdr:nvSpPr>
        <xdr:cNvPr id="1065" name="Line 37"/>
        <xdr:cNvSpPr/>
      </xdr:nvSpPr>
      <xdr:spPr>
        <a:xfrm>
          <a:off x="33177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2</xdr:row>
      <xdr:rowOff>0</xdr:rowOff>
    </xdr:from>
    <xdr:to>
      <xdr:col>15</xdr:col>
      <xdr:colOff>301680</xdr:colOff>
      <xdr:row>23</xdr:row>
      <xdr:rowOff>19440</xdr:rowOff>
    </xdr:to>
    <xdr:sp>
      <xdr:nvSpPr>
        <xdr:cNvPr id="1066" name="Line 38"/>
        <xdr:cNvSpPr/>
      </xdr:nvSpPr>
      <xdr:spPr>
        <a:xfrm flipH="1">
          <a:off x="461304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13120</xdr:colOff>
      <xdr:row>23</xdr:row>
      <xdr:rowOff>19440</xdr:rowOff>
    </xdr:to>
    <xdr:sp>
      <xdr:nvSpPr>
        <xdr:cNvPr id="1067" name="Line 39"/>
        <xdr:cNvSpPr/>
      </xdr:nvSpPr>
      <xdr:spPr>
        <a:xfrm>
          <a:off x="482616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2560</xdr:colOff>
      <xdr:row>23</xdr:row>
      <xdr:rowOff>150480</xdr:rowOff>
    </xdr:to>
    <xdr:sp>
      <xdr:nvSpPr>
        <xdr:cNvPr id="1068" name="Arc 40"/>
        <xdr:cNvSpPr/>
      </xdr:nvSpPr>
      <xdr:spPr>
        <a:xfrm>
          <a:off x="3317760" y="300996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66400</xdr:colOff>
      <xdr:row>23</xdr:row>
      <xdr:rowOff>150480</xdr:rowOff>
    </xdr:to>
    <xdr:sp>
      <xdr:nvSpPr>
        <xdr:cNvPr id="1069" name="Oval 41"/>
        <xdr:cNvSpPr/>
      </xdr:nvSpPr>
      <xdr:spPr>
        <a:xfrm>
          <a:off x="4559760" y="300996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257400</xdr:colOff>
      <xdr:row>24</xdr:row>
      <xdr:rowOff>28800</xdr:rowOff>
    </xdr:to>
    <xdr:sp>
      <xdr:nvSpPr>
        <xdr:cNvPr id="1070" name="Arc 42"/>
        <xdr:cNvSpPr/>
      </xdr:nvSpPr>
      <xdr:spPr>
        <a:xfrm flipV="1">
          <a:off x="4568760" y="331092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1</xdr:row>
      <xdr:rowOff>66960</xdr:rowOff>
    </xdr:from>
    <xdr:to>
      <xdr:col>16</xdr:col>
      <xdr:colOff>124560</xdr:colOff>
      <xdr:row>22</xdr:row>
      <xdr:rowOff>150480</xdr:rowOff>
    </xdr:to>
    <xdr:sp>
      <xdr:nvSpPr>
        <xdr:cNvPr id="1071" name="Arc 43"/>
        <xdr:cNvSpPr/>
      </xdr:nvSpPr>
      <xdr:spPr>
        <a:xfrm flipV="1">
          <a:off x="4701600" y="322740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3</xdr:row>
      <xdr:rowOff>0</xdr:rowOff>
    </xdr:from>
    <xdr:to>
      <xdr:col>10</xdr:col>
      <xdr:colOff>70920</xdr:colOff>
      <xdr:row>25</xdr:row>
      <xdr:rowOff>3600</xdr:rowOff>
    </xdr:to>
    <xdr:grpSp>
      <xdr:nvGrpSpPr>
        <xdr:cNvPr id="1072" name="Group 44"/>
        <xdr:cNvGrpSpPr/>
      </xdr:nvGrpSpPr>
      <xdr:grpSpPr>
        <a:xfrm>
          <a:off x="2887560" y="3461400"/>
          <a:ext cx="199440" cy="304560"/>
          <a:chOff x="2887560" y="3461400"/>
          <a:chExt cx="199440" cy="304560"/>
        </a:xfrm>
      </xdr:grpSpPr>
      <xdr:sp>
        <xdr:nvSpPr>
          <xdr:cNvPr id="1073" name="Line 45"/>
          <xdr:cNvSpPr/>
        </xdr:nvSpPr>
        <xdr:spPr>
          <a:xfrm flipH="1">
            <a:off x="29476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46"/>
          <xdr:cNvSpPr/>
        </xdr:nvSpPr>
        <xdr:spPr>
          <a:xfrm flipH="1">
            <a:off x="29476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47"/>
          <xdr:cNvSpPr/>
        </xdr:nvSpPr>
        <xdr:spPr>
          <a:xfrm flipH="1">
            <a:off x="2887560" y="34614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48"/>
          <xdr:cNvSpPr/>
        </xdr:nvSpPr>
        <xdr:spPr>
          <a:xfrm flipV="1">
            <a:off x="307224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49"/>
          <xdr:cNvSpPr/>
        </xdr:nvSpPr>
        <xdr:spPr>
          <a:xfrm flipH="1" flipV="1">
            <a:off x="291276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Line 50"/>
          <xdr:cNvSpPr/>
        </xdr:nvSpPr>
        <xdr:spPr>
          <a:xfrm flipH="1">
            <a:off x="307224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51"/>
          <xdr:cNvSpPr/>
        </xdr:nvSpPr>
        <xdr:spPr>
          <a:xfrm flipH="1">
            <a:off x="288792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52"/>
          <xdr:cNvSpPr/>
        </xdr:nvSpPr>
        <xdr:spPr>
          <a:xfrm>
            <a:off x="288756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Line 53"/>
          <xdr:cNvSpPr/>
        </xdr:nvSpPr>
        <xdr:spPr>
          <a:xfrm>
            <a:off x="2913120" y="35006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54"/>
          <xdr:cNvSpPr/>
        </xdr:nvSpPr>
        <xdr:spPr>
          <a:xfrm flipV="1">
            <a:off x="30870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55"/>
          <xdr:cNvSpPr/>
        </xdr:nvSpPr>
        <xdr:spPr>
          <a:xfrm>
            <a:off x="29476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56"/>
          <xdr:cNvSpPr/>
        </xdr:nvSpPr>
        <xdr:spPr>
          <a:xfrm>
            <a:off x="308232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57"/>
          <xdr:cNvSpPr/>
        </xdr:nvSpPr>
        <xdr:spPr>
          <a:xfrm>
            <a:off x="301752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360</xdr:colOff>
      <xdr:row>26</xdr:row>
      <xdr:rowOff>28800</xdr:rowOff>
    </xdr:to>
    <xdr:sp>
      <xdr:nvSpPr>
        <xdr:cNvPr id="1086" name="Line 68"/>
        <xdr:cNvSpPr/>
      </xdr:nvSpPr>
      <xdr:spPr>
        <a:xfrm>
          <a:off x="180972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360</xdr:colOff>
      <xdr:row>26</xdr:row>
      <xdr:rowOff>38160</xdr:rowOff>
    </xdr:to>
    <xdr:sp>
      <xdr:nvSpPr>
        <xdr:cNvPr id="1087" name="Line 69"/>
        <xdr:cNvSpPr/>
      </xdr:nvSpPr>
      <xdr:spPr>
        <a:xfrm>
          <a:off x="301608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1088" name="Line 70"/>
        <xdr:cNvSpPr/>
      </xdr:nvSpPr>
      <xdr:spPr>
        <a:xfrm>
          <a:off x="1809720" y="3912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47520</xdr:rowOff>
    </xdr:from>
    <xdr:to>
      <xdr:col>15</xdr:col>
      <xdr:colOff>35640</xdr:colOff>
      <xdr:row>26</xdr:row>
      <xdr:rowOff>28800</xdr:rowOff>
    </xdr:to>
    <xdr:sp>
      <xdr:nvSpPr>
        <xdr:cNvPr id="1089" name="Line 73"/>
        <xdr:cNvSpPr/>
      </xdr:nvSpPr>
      <xdr:spPr>
        <a:xfrm>
          <a:off x="455976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5</xdr:row>
      <xdr:rowOff>47520</xdr:rowOff>
    </xdr:from>
    <xdr:to>
      <xdr:col>16</xdr:col>
      <xdr:colOff>266400</xdr:colOff>
      <xdr:row>26</xdr:row>
      <xdr:rowOff>38160</xdr:rowOff>
    </xdr:to>
    <xdr:sp>
      <xdr:nvSpPr>
        <xdr:cNvPr id="1090" name="Line 74"/>
        <xdr:cNvSpPr/>
      </xdr:nvSpPr>
      <xdr:spPr>
        <a:xfrm>
          <a:off x="509220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6</xdr:row>
      <xdr:rowOff>0</xdr:rowOff>
    </xdr:from>
    <xdr:to>
      <xdr:col>16</xdr:col>
      <xdr:colOff>266400</xdr:colOff>
      <xdr:row>26</xdr:row>
      <xdr:rowOff>0</xdr:rowOff>
    </xdr:to>
    <xdr:sp>
      <xdr:nvSpPr>
        <xdr:cNvPr id="1091" name="Line 75"/>
        <xdr:cNvSpPr/>
      </xdr:nvSpPr>
      <xdr:spPr>
        <a:xfrm>
          <a:off x="4559760" y="39128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66400</xdr:colOff>
      <xdr:row>22</xdr:row>
      <xdr:rowOff>0</xdr:rowOff>
    </xdr:to>
    <xdr:sp>
      <xdr:nvSpPr>
        <xdr:cNvPr id="1092" name="Line 76"/>
        <xdr:cNvSpPr/>
      </xdr:nvSpPr>
      <xdr:spPr>
        <a:xfrm>
          <a:off x="4196160" y="33109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5</xdr:row>
      <xdr:rowOff>0</xdr:rowOff>
    </xdr:from>
    <xdr:to>
      <xdr:col>14</xdr:col>
      <xdr:colOff>275400</xdr:colOff>
      <xdr:row>25</xdr:row>
      <xdr:rowOff>0</xdr:rowOff>
    </xdr:to>
    <xdr:sp>
      <xdr:nvSpPr>
        <xdr:cNvPr id="1093" name="Line 77"/>
        <xdr:cNvSpPr/>
      </xdr:nvSpPr>
      <xdr:spPr>
        <a:xfrm>
          <a:off x="419616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50480</xdr:rowOff>
    </xdr:to>
    <xdr:sp>
      <xdr:nvSpPr>
        <xdr:cNvPr id="1094" name="Line 78"/>
        <xdr:cNvSpPr/>
      </xdr:nvSpPr>
      <xdr:spPr>
        <a:xfrm>
          <a:off x="422280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33560</xdr:colOff>
      <xdr:row>22</xdr:row>
      <xdr:rowOff>0</xdr:rowOff>
    </xdr:to>
    <xdr:sp>
      <xdr:nvSpPr>
        <xdr:cNvPr id="1095" name="Line 79"/>
        <xdr:cNvSpPr/>
      </xdr:nvSpPr>
      <xdr:spPr>
        <a:xfrm>
          <a:off x="2714760" y="331092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1096" name="Line 80"/>
        <xdr:cNvSpPr/>
      </xdr:nvSpPr>
      <xdr:spPr>
        <a:xfrm flipV="1">
          <a:off x="2413080" y="346140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1097" name="Line 91"/>
        <xdr:cNvSpPr/>
      </xdr:nvSpPr>
      <xdr:spPr>
        <a:xfrm>
          <a:off x="3415320" y="36118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1098" name="Line 92"/>
        <xdr:cNvSpPr/>
      </xdr:nvSpPr>
      <xdr:spPr>
        <a:xfrm>
          <a:off x="3140640" y="3762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4</xdr:row>
      <xdr:rowOff>0</xdr:rowOff>
    </xdr:from>
    <xdr:to>
      <xdr:col>11</xdr:col>
      <xdr:colOff>266760</xdr:colOff>
      <xdr:row>24</xdr:row>
      <xdr:rowOff>150480</xdr:rowOff>
    </xdr:to>
    <xdr:sp>
      <xdr:nvSpPr>
        <xdr:cNvPr id="1099" name="Line 93"/>
        <xdr:cNvSpPr/>
      </xdr:nvSpPr>
      <xdr:spPr>
        <a:xfrm>
          <a:off x="3584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4</xdr:col>
      <xdr:colOff>159120</xdr:colOff>
      <xdr:row>19</xdr:row>
      <xdr:rowOff>0</xdr:rowOff>
    </xdr:from>
    <xdr:to>
      <xdr:col>4</xdr:col>
      <xdr:colOff>301320</xdr:colOff>
      <xdr:row>22</xdr:row>
      <xdr:rowOff>150480</xdr:rowOff>
    </xdr:to>
    <xdr:sp>
      <xdr:nvSpPr>
        <xdr:cNvPr id="1100" name="Arc 3"/>
        <xdr:cNvSpPr/>
      </xdr:nvSpPr>
      <xdr:spPr>
        <a:xfrm flipH="1">
          <a:off x="1365480" y="285948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302040</xdr:colOff>
      <xdr:row>19</xdr:row>
      <xdr:rowOff>0</xdr:rowOff>
    </xdr:to>
    <xdr:sp>
      <xdr:nvSpPr>
        <xdr:cNvPr id="1101" name="Line 4"/>
        <xdr:cNvSpPr/>
      </xdr:nvSpPr>
      <xdr:spPr>
        <a:xfrm>
          <a:off x="1508040" y="285948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1102" name="Line 5"/>
        <xdr:cNvSpPr/>
      </xdr:nvSpPr>
      <xdr:spPr>
        <a:xfrm>
          <a:off x="3087360" y="346140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1103" name="Line 6"/>
        <xdr:cNvSpPr/>
      </xdr:nvSpPr>
      <xdr:spPr>
        <a:xfrm>
          <a:off x="1366200" y="316044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0</xdr:rowOff>
    </xdr:from>
    <xdr:to>
      <xdr:col>16</xdr:col>
      <xdr:colOff>257400</xdr:colOff>
      <xdr:row>21</xdr:row>
      <xdr:rowOff>0</xdr:rowOff>
    </xdr:to>
    <xdr:sp>
      <xdr:nvSpPr>
        <xdr:cNvPr id="1104" name="Line 7"/>
        <xdr:cNvSpPr/>
      </xdr:nvSpPr>
      <xdr:spPr>
        <a:xfrm>
          <a:off x="4559760" y="316044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50480</xdr:rowOff>
    </xdr:to>
    <xdr:sp>
      <xdr:nvSpPr>
        <xdr:cNvPr id="1105" name="Line 8"/>
        <xdr:cNvSpPr/>
      </xdr:nvSpPr>
      <xdr:spPr>
        <a:xfrm>
          <a:off x="2413080" y="285948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1</xdr:row>
      <xdr:rowOff>76320</xdr:rowOff>
    </xdr:to>
    <xdr:sp>
      <xdr:nvSpPr>
        <xdr:cNvPr id="1106" name="Line 9"/>
        <xdr:cNvSpPr/>
      </xdr:nvSpPr>
      <xdr:spPr>
        <a:xfrm>
          <a:off x="4826160" y="285948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1107" name="Line 10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1</xdr:row>
      <xdr:rowOff>133920</xdr:rowOff>
    </xdr:from>
    <xdr:to>
      <xdr:col>16</xdr:col>
      <xdr:colOff>257400</xdr:colOff>
      <xdr:row>21</xdr:row>
      <xdr:rowOff>150480</xdr:rowOff>
    </xdr:to>
    <xdr:sp>
      <xdr:nvSpPr>
        <xdr:cNvPr id="1108" name="Line 11"/>
        <xdr:cNvSpPr/>
      </xdr:nvSpPr>
      <xdr:spPr>
        <a:xfrm>
          <a:off x="50655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133920</xdr:rowOff>
    </xdr:from>
    <xdr:to>
      <xdr:col>15</xdr:col>
      <xdr:colOff>62280</xdr:colOff>
      <xdr:row>21</xdr:row>
      <xdr:rowOff>150480</xdr:rowOff>
    </xdr:to>
    <xdr:sp>
      <xdr:nvSpPr>
        <xdr:cNvPr id="1109" name="Line 12"/>
        <xdr:cNvSpPr/>
      </xdr:nvSpPr>
      <xdr:spPr>
        <a:xfrm flipH="1">
          <a:off x="45687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6</xdr:col>
      <xdr:colOff>266400</xdr:colOff>
      <xdr:row>23</xdr:row>
      <xdr:rowOff>124200</xdr:rowOff>
    </xdr:to>
    <xdr:sp>
      <xdr:nvSpPr>
        <xdr:cNvPr id="1110" name="Line 13"/>
        <xdr:cNvSpPr/>
      </xdr:nvSpPr>
      <xdr:spPr>
        <a:xfrm flipH="1">
          <a:off x="4559760" y="35856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1120</xdr:colOff>
      <xdr:row>23</xdr:row>
      <xdr:rowOff>0</xdr:rowOff>
    </xdr:to>
    <xdr:sp>
      <xdr:nvSpPr>
        <xdr:cNvPr id="1111" name="Line 14"/>
        <xdr:cNvSpPr/>
      </xdr:nvSpPr>
      <xdr:spPr>
        <a:xfrm>
          <a:off x="1508040" y="346140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3</xdr:row>
      <xdr:rowOff>0</xdr:rowOff>
    </xdr:from>
    <xdr:to>
      <xdr:col>9</xdr:col>
      <xdr:colOff>168480</xdr:colOff>
      <xdr:row>23</xdr:row>
      <xdr:rowOff>0</xdr:rowOff>
    </xdr:to>
    <xdr:sp>
      <xdr:nvSpPr>
        <xdr:cNvPr id="1112" name="Line 15"/>
        <xdr:cNvSpPr/>
      </xdr:nvSpPr>
      <xdr:spPr>
        <a:xfrm>
          <a:off x="1942920" y="346140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2</xdr:row>
      <xdr:rowOff>0</xdr:rowOff>
    </xdr:from>
    <xdr:to>
      <xdr:col>6</xdr:col>
      <xdr:colOff>128880</xdr:colOff>
      <xdr:row>24</xdr:row>
      <xdr:rowOff>3600</xdr:rowOff>
    </xdr:to>
    <xdr:grpSp>
      <xdr:nvGrpSpPr>
        <xdr:cNvPr id="1113" name="Group 16"/>
        <xdr:cNvGrpSpPr/>
      </xdr:nvGrpSpPr>
      <xdr:grpSpPr>
        <a:xfrm>
          <a:off x="1738800" y="3310920"/>
          <a:ext cx="199800" cy="304560"/>
          <a:chOff x="1738800" y="3310920"/>
          <a:chExt cx="199800" cy="304560"/>
        </a:xfrm>
      </xdr:grpSpPr>
      <xdr:sp>
        <xdr:nvSpPr>
          <xdr:cNvPr id="1114" name="Line 17"/>
          <xdr:cNvSpPr/>
        </xdr:nvSpPr>
        <xdr:spPr>
          <a:xfrm>
            <a:off x="17434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Line 18"/>
          <xdr:cNvSpPr/>
        </xdr:nvSpPr>
        <xdr:spPr>
          <a:xfrm>
            <a:off x="17434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Line 19"/>
          <xdr:cNvSpPr/>
        </xdr:nvSpPr>
        <xdr:spPr>
          <a:xfrm>
            <a:off x="1738800" y="331092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Line 20"/>
          <xdr:cNvSpPr/>
        </xdr:nvSpPr>
        <xdr:spPr>
          <a:xfrm flipV="1">
            <a:off x="175356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21"/>
          <xdr:cNvSpPr/>
        </xdr:nvSpPr>
        <xdr:spPr>
          <a:xfrm flipV="1">
            <a:off x="186840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22"/>
          <xdr:cNvSpPr/>
        </xdr:nvSpPr>
        <xdr:spPr>
          <a:xfrm>
            <a:off x="173880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Line 23"/>
          <xdr:cNvSpPr/>
        </xdr:nvSpPr>
        <xdr:spPr>
          <a:xfrm>
            <a:off x="189360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Line 24"/>
          <xdr:cNvSpPr/>
        </xdr:nvSpPr>
        <xdr:spPr>
          <a:xfrm>
            <a:off x="19386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25"/>
          <xdr:cNvSpPr/>
        </xdr:nvSpPr>
        <xdr:spPr>
          <a:xfrm flipH="1">
            <a:off x="1753560" y="335016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Line 26"/>
          <xdr:cNvSpPr/>
        </xdr:nvSpPr>
        <xdr:spPr>
          <a:xfrm flipV="1">
            <a:off x="17388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Line 27"/>
          <xdr:cNvSpPr/>
        </xdr:nvSpPr>
        <xdr:spPr>
          <a:xfrm>
            <a:off x="1878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Line 28"/>
          <xdr:cNvSpPr/>
        </xdr:nvSpPr>
        <xdr:spPr>
          <a:xfrm>
            <a:off x="1743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Line 29"/>
          <xdr:cNvSpPr/>
        </xdr:nvSpPr>
        <xdr:spPr>
          <a:xfrm>
            <a:off x="180864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2</xdr:row>
      <xdr:rowOff>38160</xdr:rowOff>
    </xdr:from>
    <xdr:to>
      <xdr:col>16</xdr:col>
      <xdr:colOff>239760</xdr:colOff>
      <xdr:row>23</xdr:row>
      <xdr:rowOff>124200</xdr:rowOff>
    </xdr:to>
    <xdr:sp>
      <xdr:nvSpPr>
        <xdr:cNvPr id="1127" name="Line 30"/>
        <xdr:cNvSpPr/>
      </xdr:nvSpPr>
      <xdr:spPr>
        <a:xfrm>
          <a:off x="506556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2</xdr:row>
      <xdr:rowOff>38160</xdr:rowOff>
    </xdr:from>
    <xdr:to>
      <xdr:col>15</xdr:col>
      <xdr:colOff>62280</xdr:colOff>
      <xdr:row>23</xdr:row>
      <xdr:rowOff>124200</xdr:rowOff>
    </xdr:to>
    <xdr:sp>
      <xdr:nvSpPr>
        <xdr:cNvPr id="1128" name="Line 31"/>
        <xdr:cNvSpPr/>
      </xdr:nvSpPr>
      <xdr:spPr>
        <a:xfrm>
          <a:off x="458640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5</xdr:col>
      <xdr:colOff>35640</xdr:colOff>
      <xdr:row>23</xdr:row>
      <xdr:rowOff>150480</xdr:rowOff>
    </xdr:to>
    <xdr:sp>
      <xdr:nvSpPr>
        <xdr:cNvPr id="1129" name="Line 32"/>
        <xdr:cNvSpPr/>
      </xdr:nvSpPr>
      <xdr:spPr>
        <a:xfrm>
          <a:off x="455976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124200</xdr:rowOff>
    </xdr:from>
    <xdr:to>
      <xdr:col>16</xdr:col>
      <xdr:colOff>266400</xdr:colOff>
      <xdr:row>23</xdr:row>
      <xdr:rowOff>150480</xdr:rowOff>
    </xdr:to>
    <xdr:sp>
      <xdr:nvSpPr>
        <xdr:cNvPr id="1130" name="Line 33"/>
        <xdr:cNvSpPr/>
      </xdr:nvSpPr>
      <xdr:spPr>
        <a:xfrm>
          <a:off x="509220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60</xdr:colOff>
      <xdr:row>22</xdr:row>
      <xdr:rowOff>150480</xdr:rowOff>
    </xdr:to>
    <xdr:sp>
      <xdr:nvSpPr>
        <xdr:cNvPr id="1131" name="Line 34"/>
        <xdr:cNvSpPr/>
      </xdr:nvSpPr>
      <xdr:spPr>
        <a:xfrm>
          <a:off x="150804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60</xdr:colOff>
      <xdr:row>22</xdr:row>
      <xdr:rowOff>150480</xdr:rowOff>
    </xdr:to>
    <xdr:sp>
      <xdr:nvSpPr>
        <xdr:cNvPr id="1132" name="Line 35"/>
        <xdr:cNvSpPr/>
      </xdr:nvSpPr>
      <xdr:spPr>
        <a:xfrm>
          <a:off x="33177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1</xdr:row>
      <xdr:rowOff>0</xdr:rowOff>
    </xdr:from>
    <xdr:to>
      <xdr:col>15</xdr:col>
      <xdr:colOff>301680</xdr:colOff>
      <xdr:row>22</xdr:row>
      <xdr:rowOff>19440</xdr:rowOff>
    </xdr:to>
    <xdr:sp>
      <xdr:nvSpPr>
        <xdr:cNvPr id="1133" name="Line 36"/>
        <xdr:cNvSpPr/>
      </xdr:nvSpPr>
      <xdr:spPr>
        <a:xfrm flipH="1">
          <a:off x="461304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213120</xdr:colOff>
      <xdr:row>22</xdr:row>
      <xdr:rowOff>19440</xdr:rowOff>
    </xdr:to>
    <xdr:sp>
      <xdr:nvSpPr>
        <xdr:cNvPr id="1134" name="Line 37"/>
        <xdr:cNvSpPr/>
      </xdr:nvSpPr>
      <xdr:spPr>
        <a:xfrm>
          <a:off x="482616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42560</xdr:colOff>
      <xdr:row>22</xdr:row>
      <xdr:rowOff>150480</xdr:rowOff>
    </xdr:to>
    <xdr:sp>
      <xdr:nvSpPr>
        <xdr:cNvPr id="1135" name="Arc 38"/>
        <xdr:cNvSpPr/>
      </xdr:nvSpPr>
      <xdr:spPr>
        <a:xfrm>
          <a:off x="3317760" y="285948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66400</xdr:colOff>
      <xdr:row>22</xdr:row>
      <xdr:rowOff>150480</xdr:rowOff>
    </xdr:to>
    <xdr:sp>
      <xdr:nvSpPr>
        <xdr:cNvPr id="1136" name="Oval 39"/>
        <xdr:cNvSpPr/>
      </xdr:nvSpPr>
      <xdr:spPr>
        <a:xfrm>
          <a:off x="4559760" y="285948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257400</xdr:colOff>
      <xdr:row>23</xdr:row>
      <xdr:rowOff>28800</xdr:rowOff>
    </xdr:to>
    <xdr:sp>
      <xdr:nvSpPr>
        <xdr:cNvPr id="1137" name="Arc 40"/>
        <xdr:cNvSpPr/>
      </xdr:nvSpPr>
      <xdr:spPr>
        <a:xfrm flipV="1">
          <a:off x="4568760" y="316044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0</xdr:row>
      <xdr:rowOff>66960</xdr:rowOff>
    </xdr:from>
    <xdr:to>
      <xdr:col>16</xdr:col>
      <xdr:colOff>124560</xdr:colOff>
      <xdr:row>21</xdr:row>
      <xdr:rowOff>150480</xdr:rowOff>
    </xdr:to>
    <xdr:sp>
      <xdr:nvSpPr>
        <xdr:cNvPr id="1138" name="Arc 41"/>
        <xdr:cNvSpPr/>
      </xdr:nvSpPr>
      <xdr:spPr>
        <a:xfrm flipV="1">
          <a:off x="4701600" y="307692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2</xdr:row>
      <xdr:rowOff>0</xdr:rowOff>
    </xdr:from>
    <xdr:to>
      <xdr:col>10</xdr:col>
      <xdr:colOff>70920</xdr:colOff>
      <xdr:row>24</xdr:row>
      <xdr:rowOff>3600</xdr:rowOff>
    </xdr:to>
    <xdr:grpSp>
      <xdr:nvGrpSpPr>
        <xdr:cNvPr id="1139" name="Group 42"/>
        <xdr:cNvGrpSpPr/>
      </xdr:nvGrpSpPr>
      <xdr:grpSpPr>
        <a:xfrm>
          <a:off x="2887560" y="3310920"/>
          <a:ext cx="199440" cy="304560"/>
          <a:chOff x="2887560" y="3310920"/>
          <a:chExt cx="199440" cy="304560"/>
        </a:xfrm>
      </xdr:grpSpPr>
      <xdr:sp>
        <xdr:nvSpPr>
          <xdr:cNvPr id="1140" name="Line 43"/>
          <xdr:cNvSpPr/>
        </xdr:nvSpPr>
        <xdr:spPr>
          <a:xfrm flipH="1">
            <a:off x="29476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Line 44"/>
          <xdr:cNvSpPr/>
        </xdr:nvSpPr>
        <xdr:spPr>
          <a:xfrm flipH="1">
            <a:off x="29476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45"/>
          <xdr:cNvSpPr/>
        </xdr:nvSpPr>
        <xdr:spPr>
          <a:xfrm flipH="1">
            <a:off x="2887560" y="331092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46"/>
          <xdr:cNvSpPr/>
        </xdr:nvSpPr>
        <xdr:spPr>
          <a:xfrm flipV="1">
            <a:off x="307224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Line 47"/>
          <xdr:cNvSpPr/>
        </xdr:nvSpPr>
        <xdr:spPr>
          <a:xfrm flipH="1" flipV="1">
            <a:off x="291276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Line 48"/>
          <xdr:cNvSpPr/>
        </xdr:nvSpPr>
        <xdr:spPr>
          <a:xfrm flipH="1">
            <a:off x="307224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49"/>
          <xdr:cNvSpPr/>
        </xdr:nvSpPr>
        <xdr:spPr>
          <a:xfrm flipH="1">
            <a:off x="288792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50"/>
          <xdr:cNvSpPr/>
        </xdr:nvSpPr>
        <xdr:spPr>
          <a:xfrm>
            <a:off x="288756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51"/>
          <xdr:cNvSpPr/>
        </xdr:nvSpPr>
        <xdr:spPr>
          <a:xfrm>
            <a:off x="2913120" y="33501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52"/>
          <xdr:cNvSpPr/>
        </xdr:nvSpPr>
        <xdr:spPr>
          <a:xfrm flipV="1">
            <a:off x="30870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53"/>
          <xdr:cNvSpPr/>
        </xdr:nvSpPr>
        <xdr:spPr>
          <a:xfrm>
            <a:off x="29476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54"/>
          <xdr:cNvSpPr/>
        </xdr:nvSpPr>
        <xdr:spPr>
          <a:xfrm>
            <a:off x="308232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55"/>
          <xdr:cNvSpPr/>
        </xdr:nvSpPr>
        <xdr:spPr>
          <a:xfrm>
            <a:off x="301752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80</xdr:colOff>
      <xdr:row>24</xdr:row>
      <xdr:rowOff>47520</xdr:rowOff>
    </xdr:from>
    <xdr:to>
      <xdr:col>15</xdr:col>
      <xdr:colOff>35640</xdr:colOff>
      <xdr:row>25</xdr:row>
      <xdr:rowOff>28800</xdr:rowOff>
    </xdr:to>
    <xdr:sp>
      <xdr:nvSpPr>
        <xdr:cNvPr id="1153" name="Line 56"/>
        <xdr:cNvSpPr/>
      </xdr:nvSpPr>
      <xdr:spPr>
        <a:xfrm>
          <a:off x="455976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47520</xdr:rowOff>
    </xdr:from>
    <xdr:to>
      <xdr:col>16</xdr:col>
      <xdr:colOff>266400</xdr:colOff>
      <xdr:row>25</xdr:row>
      <xdr:rowOff>38160</xdr:rowOff>
    </xdr:to>
    <xdr:sp>
      <xdr:nvSpPr>
        <xdr:cNvPr id="1154" name="Line 57"/>
        <xdr:cNvSpPr/>
      </xdr:nvSpPr>
      <xdr:spPr>
        <a:xfrm>
          <a:off x="509220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1155" name="Line 58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1</xdr:row>
      <xdr:rowOff>0</xdr:rowOff>
    </xdr:from>
    <xdr:to>
      <xdr:col>14</xdr:col>
      <xdr:colOff>266400</xdr:colOff>
      <xdr:row>21</xdr:row>
      <xdr:rowOff>0</xdr:rowOff>
    </xdr:to>
    <xdr:sp>
      <xdr:nvSpPr>
        <xdr:cNvPr id="1156" name="Line 59"/>
        <xdr:cNvSpPr/>
      </xdr:nvSpPr>
      <xdr:spPr>
        <a:xfrm>
          <a:off x="4196160" y="31604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4</xdr:row>
      <xdr:rowOff>0</xdr:rowOff>
    </xdr:from>
    <xdr:to>
      <xdr:col>14</xdr:col>
      <xdr:colOff>275400</xdr:colOff>
      <xdr:row>24</xdr:row>
      <xdr:rowOff>0</xdr:rowOff>
    </xdr:to>
    <xdr:sp>
      <xdr:nvSpPr>
        <xdr:cNvPr id="1157" name="Line 60"/>
        <xdr:cNvSpPr/>
      </xdr:nvSpPr>
      <xdr:spPr>
        <a:xfrm>
          <a:off x="4196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23</xdr:row>
      <xdr:rowOff>150480</xdr:rowOff>
    </xdr:to>
    <xdr:sp>
      <xdr:nvSpPr>
        <xdr:cNvPr id="1158" name="Line 61"/>
        <xdr:cNvSpPr/>
      </xdr:nvSpPr>
      <xdr:spPr>
        <a:xfrm>
          <a:off x="422280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1</xdr:col>
      <xdr:colOff>133560</xdr:colOff>
      <xdr:row>21</xdr:row>
      <xdr:rowOff>0</xdr:rowOff>
    </xdr:to>
    <xdr:sp>
      <xdr:nvSpPr>
        <xdr:cNvPr id="1159" name="Line 62"/>
        <xdr:cNvSpPr/>
      </xdr:nvSpPr>
      <xdr:spPr>
        <a:xfrm>
          <a:off x="2714760" y="316044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60</xdr:colOff>
      <xdr:row>22</xdr:row>
      <xdr:rowOff>150480</xdr:rowOff>
    </xdr:to>
    <xdr:sp>
      <xdr:nvSpPr>
        <xdr:cNvPr id="1160" name="Line 63"/>
        <xdr:cNvSpPr/>
      </xdr:nvSpPr>
      <xdr:spPr>
        <a:xfrm flipV="1">
          <a:off x="2413080" y="331092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19</xdr:row>
      <xdr:rowOff>0</xdr:rowOff>
    </xdr:from>
    <xdr:to>
      <xdr:col>19</xdr:col>
      <xdr:colOff>35640</xdr:colOff>
      <xdr:row>19</xdr:row>
      <xdr:rowOff>0</xdr:rowOff>
    </xdr:to>
    <xdr:sp>
      <xdr:nvSpPr>
        <xdr:cNvPr id="1161" name="Line 64"/>
        <xdr:cNvSpPr/>
      </xdr:nvSpPr>
      <xdr:spPr>
        <a:xfrm>
          <a:off x="5021280" y="285948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4</xdr:row>
      <xdr:rowOff>0</xdr:rowOff>
    </xdr:from>
    <xdr:to>
      <xdr:col>19</xdr:col>
      <xdr:colOff>35640</xdr:colOff>
      <xdr:row>24</xdr:row>
      <xdr:rowOff>0</xdr:rowOff>
    </xdr:to>
    <xdr:sp>
      <xdr:nvSpPr>
        <xdr:cNvPr id="1162" name="Line 65"/>
        <xdr:cNvSpPr/>
      </xdr:nvSpPr>
      <xdr:spPr>
        <a:xfrm>
          <a:off x="5172120" y="36118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1163" name="Line 66"/>
        <xdr:cNvSpPr/>
      </xdr:nvSpPr>
      <xdr:spPr>
        <a:xfrm>
          <a:off x="3415320" y="34614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1164" name="Line 67"/>
        <xdr:cNvSpPr/>
      </xdr:nvSpPr>
      <xdr:spPr>
        <a:xfrm>
          <a:off x="3140640" y="361188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3</xdr:row>
      <xdr:rowOff>0</xdr:rowOff>
    </xdr:from>
    <xdr:to>
      <xdr:col>11</xdr:col>
      <xdr:colOff>266760</xdr:colOff>
      <xdr:row>23</xdr:row>
      <xdr:rowOff>150480</xdr:rowOff>
    </xdr:to>
    <xdr:sp>
      <xdr:nvSpPr>
        <xdr:cNvPr id="1165" name="Line 68"/>
        <xdr:cNvSpPr/>
      </xdr:nvSpPr>
      <xdr:spPr>
        <a:xfrm>
          <a:off x="358416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60</xdr:colOff>
      <xdr:row>23</xdr:row>
      <xdr:rowOff>150480</xdr:rowOff>
    </xdr:to>
    <xdr:sp>
      <xdr:nvSpPr>
        <xdr:cNvPr id="1166" name="Line 69"/>
        <xdr:cNvSpPr/>
      </xdr:nvSpPr>
      <xdr:spPr>
        <a:xfrm>
          <a:off x="5730840" y="28594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4</xdr:row>
      <xdr:rowOff>0</xdr:rowOff>
    </xdr:from>
    <xdr:to>
      <xdr:col>6</xdr:col>
      <xdr:colOff>106560</xdr:colOff>
      <xdr:row>26</xdr:row>
      <xdr:rowOff>150480</xdr:rowOff>
    </xdr:to>
    <xdr:sp>
      <xdr:nvSpPr>
        <xdr:cNvPr id="1167" name="Rectangle 74"/>
        <xdr:cNvSpPr/>
      </xdr:nvSpPr>
      <xdr:spPr>
        <a:xfrm>
          <a:off x="1703520" y="3611880"/>
          <a:ext cx="212760" cy="45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4</xdr:row>
      <xdr:rowOff>0</xdr:rowOff>
    </xdr:from>
    <xdr:to>
      <xdr:col>10</xdr:col>
      <xdr:colOff>106920</xdr:colOff>
      <xdr:row>26</xdr:row>
      <xdr:rowOff>150480</xdr:rowOff>
    </xdr:to>
    <xdr:sp>
      <xdr:nvSpPr>
        <xdr:cNvPr id="1168" name="Rectangle 75"/>
        <xdr:cNvSpPr/>
      </xdr:nvSpPr>
      <xdr:spPr>
        <a:xfrm>
          <a:off x="2909880" y="3611880"/>
          <a:ext cx="213120" cy="451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520</xdr:rowOff>
    </xdr:from>
    <xdr:to>
      <xdr:col>6</xdr:col>
      <xdr:colOff>360</xdr:colOff>
      <xdr:row>25</xdr:row>
      <xdr:rowOff>28800</xdr:rowOff>
    </xdr:to>
    <xdr:sp>
      <xdr:nvSpPr>
        <xdr:cNvPr id="1169" name="Line 76"/>
        <xdr:cNvSpPr/>
      </xdr:nvSpPr>
      <xdr:spPr>
        <a:xfrm>
          <a:off x="180972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47520</xdr:rowOff>
    </xdr:from>
    <xdr:to>
      <xdr:col>10</xdr:col>
      <xdr:colOff>360</xdr:colOff>
      <xdr:row>25</xdr:row>
      <xdr:rowOff>38160</xdr:rowOff>
    </xdr:to>
    <xdr:sp>
      <xdr:nvSpPr>
        <xdr:cNvPr id="1170" name="Line 77"/>
        <xdr:cNvSpPr/>
      </xdr:nvSpPr>
      <xdr:spPr>
        <a:xfrm>
          <a:off x="301608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9</xdr:col>
      <xdr:colOff>301680</xdr:colOff>
      <xdr:row>25</xdr:row>
      <xdr:rowOff>0</xdr:rowOff>
    </xdr:to>
    <xdr:sp>
      <xdr:nvSpPr>
        <xdr:cNvPr id="1171" name="Line 78"/>
        <xdr:cNvSpPr/>
      </xdr:nvSpPr>
      <xdr:spPr>
        <a:xfrm>
          <a:off x="1809720" y="37623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66960</xdr:rowOff>
    </xdr:from>
    <xdr:to>
      <xdr:col>16</xdr:col>
      <xdr:colOff>301680</xdr:colOff>
      <xdr:row>26</xdr:row>
      <xdr:rowOff>150480</xdr:rowOff>
    </xdr:to>
    <xdr:sp>
      <xdr:nvSpPr>
        <xdr:cNvPr id="1172" name="AutoShape 79"/>
        <xdr:cNvSpPr/>
      </xdr:nvSpPr>
      <xdr:spPr>
        <a:xfrm flipH="1" flipV="1">
          <a:off x="4524480" y="3829320"/>
          <a:ext cx="603360" cy="234000"/>
        </a:xfrm>
        <a:prstGeom prst="flowChartDocumen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27</xdr:row>
      <xdr:rowOff>0</xdr:rowOff>
    </xdr:from>
    <xdr:to>
      <xdr:col>14</xdr:col>
      <xdr:colOff>195480</xdr:colOff>
      <xdr:row>27</xdr:row>
      <xdr:rowOff>0</xdr:rowOff>
    </xdr:to>
    <xdr:sp>
      <xdr:nvSpPr>
        <xdr:cNvPr id="1173" name="Line 80"/>
        <xdr:cNvSpPr/>
      </xdr:nvSpPr>
      <xdr:spPr>
        <a:xfrm>
          <a:off x="3211560" y="40633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24</xdr:row>
      <xdr:rowOff>0</xdr:rowOff>
    </xdr:from>
    <xdr:to>
      <xdr:col>5</xdr:col>
      <xdr:colOff>133200</xdr:colOff>
      <xdr:row>24</xdr:row>
      <xdr:rowOff>0</xdr:rowOff>
    </xdr:to>
    <xdr:sp>
      <xdr:nvSpPr>
        <xdr:cNvPr id="1174" name="Line 81"/>
        <xdr:cNvSpPr/>
      </xdr:nvSpPr>
      <xdr:spPr>
        <a:xfrm flipH="1">
          <a:off x="1472400" y="361188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27</xdr:row>
      <xdr:rowOff>0</xdr:rowOff>
    </xdr:from>
    <xdr:to>
      <xdr:col>5</xdr:col>
      <xdr:colOff>115560</xdr:colOff>
      <xdr:row>27</xdr:row>
      <xdr:rowOff>0</xdr:rowOff>
    </xdr:to>
    <xdr:sp>
      <xdr:nvSpPr>
        <xdr:cNvPr id="1175" name="Line 82"/>
        <xdr:cNvSpPr/>
      </xdr:nvSpPr>
      <xdr:spPr>
        <a:xfrm flipH="1">
          <a:off x="1481400" y="40633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47520</xdr:rowOff>
    </xdr:from>
    <xdr:to>
      <xdr:col>5</xdr:col>
      <xdr:colOff>195840</xdr:colOff>
      <xdr:row>27</xdr:row>
      <xdr:rowOff>150480</xdr:rowOff>
    </xdr:to>
    <xdr:sp>
      <xdr:nvSpPr>
        <xdr:cNvPr id="1176" name="Line 83"/>
        <xdr:cNvSpPr/>
      </xdr:nvSpPr>
      <xdr:spPr>
        <a:xfrm>
          <a:off x="17035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7</xdr:row>
      <xdr:rowOff>47520</xdr:rowOff>
    </xdr:from>
    <xdr:to>
      <xdr:col>6</xdr:col>
      <xdr:colOff>106560</xdr:colOff>
      <xdr:row>27</xdr:row>
      <xdr:rowOff>150480</xdr:rowOff>
    </xdr:to>
    <xdr:sp>
      <xdr:nvSpPr>
        <xdr:cNvPr id="1177" name="Line 84"/>
        <xdr:cNvSpPr/>
      </xdr:nvSpPr>
      <xdr:spPr>
        <a:xfrm>
          <a:off x="19159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47520</xdr:rowOff>
    </xdr:from>
    <xdr:to>
      <xdr:col>15</xdr:col>
      <xdr:colOff>360</xdr:colOff>
      <xdr:row>28</xdr:row>
      <xdr:rowOff>28800</xdr:rowOff>
    </xdr:to>
    <xdr:sp>
      <xdr:nvSpPr>
        <xdr:cNvPr id="1178" name="Line 85"/>
        <xdr:cNvSpPr/>
      </xdr:nvSpPr>
      <xdr:spPr>
        <a:xfrm>
          <a:off x="4524480" y="41108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360</xdr:colOff>
      <xdr:row>28</xdr:row>
      <xdr:rowOff>28800</xdr:rowOff>
    </xdr:to>
    <xdr:sp>
      <xdr:nvSpPr>
        <xdr:cNvPr id="1179" name="Line 86"/>
        <xdr:cNvSpPr/>
      </xdr:nvSpPr>
      <xdr:spPr>
        <a:xfrm>
          <a:off x="5127480" y="41209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6</xdr:row>
      <xdr:rowOff>150480</xdr:rowOff>
    </xdr:to>
    <xdr:sp>
      <xdr:nvSpPr>
        <xdr:cNvPr id="1180" name="Line 87"/>
        <xdr:cNvSpPr/>
      </xdr:nvSpPr>
      <xdr:spPr>
        <a:xfrm>
          <a:off x="1508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114840</xdr:rowOff>
    </xdr:from>
    <xdr:to>
      <xdr:col>6</xdr:col>
      <xdr:colOff>97920</xdr:colOff>
      <xdr:row>27</xdr:row>
      <xdr:rowOff>114840</xdr:rowOff>
    </xdr:to>
    <xdr:sp>
      <xdr:nvSpPr>
        <xdr:cNvPr id="1181" name="Line 88"/>
        <xdr:cNvSpPr/>
      </xdr:nvSpPr>
      <xdr:spPr>
        <a:xfrm>
          <a:off x="1703520" y="417816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01680</xdr:colOff>
      <xdr:row>28</xdr:row>
      <xdr:rowOff>0</xdr:rowOff>
    </xdr:to>
    <xdr:sp>
      <xdr:nvSpPr>
        <xdr:cNvPr id="1182" name="Line 89"/>
        <xdr:cNvSpPr/>
      </xdr:nvSpPr>
      <xdr:spPr>
        <a:xfrm>
          <a:off x="4524480" y="42138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187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188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189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190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191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192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193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194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195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196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197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198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199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200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201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214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215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216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217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218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219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220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221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222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223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224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225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226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227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240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241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242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243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244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245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246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247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248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249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250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251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252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253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54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255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256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57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258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259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260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261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262" name="Line 77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263" name="Line 78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264" name="Line 79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265" name="Line 80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266" name="Line 82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267" name="Line 83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268" name="Rectangle 84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269" name="Line 86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270" name="Line 87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271" name="Line 88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272" name="Line 89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273" name="Line 90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274" name="Line 91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275" name="Line 92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276" name="Arc 1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277" name="Line 2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78" name="Line 3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279" name="Line 4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280" name="Line 5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281" name="Line 6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282" name="Line 7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83" name="Line 8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284" name="Line 9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285" name="Line 10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286" name="Line 11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287" name="Line 12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288" name="Line 13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289" name="Group 14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290" name="Line 15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6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7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8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9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0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1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2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23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4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5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6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27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303" name="Line 28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304" name="Line 29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305" name="Line 30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306" name="Line 31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307" name="Line 32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308" name="Line 33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309" name="Line 34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310" name="Line 35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311" name="Arc 36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312" name="Oval 37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313" name="Arc 38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314" name="Arc 39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315" name="Group 40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316" name="Line 41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2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3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4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5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6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7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8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9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50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51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52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53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329" name="Line 54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330" name="Line 55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331" name="Line 56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332" name="Line 57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333" name="Line 58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334" name="Line 59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335" name="Line 60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336" name="Line 61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337" name="Line 62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338" name="Line 63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339" name="Line 64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340" name="Line 65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341" name="Line 66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342" name="Line 67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343" name="Line 68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344" name="Line 69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345" name="Line 70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346" name="Line 71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347" name="Line 72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348" name="Line 73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349" name="Line 74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350" name="Line 75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351" name="Line 76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352" name="Line 77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353" name="Line 78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354" name="Line 79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8</xdr:row>
      <xdr:rowOff>0</xdr:rowOff>
    </xdr:from>
    <xdr:to>
      <xdr:col>20</xdr:col>
      <xdr:colOff>26640</xdr:colOff>
      <xdr:row>18</xdr:row>
      <xdr:rowOff>0</xdr:rowOff>
    </xdr:to>
    <xdr:sp>
      <xdr:nvSpPr>
        <xdr:cNvPr id="355" name="Line 81"/>
        <xdr:cNvSpPr/>
      </xdr:nvSpPr>
      <xdr:spPr>
        <a:xfrm>
          <a:off x="4994640" y="2709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8</xdr:row>
      <xdr:rowOff>0</xdr:rowOff>
    </xdr:from>
    <xdr:to>
      <xdr:col>20</xdr:col>
      <xdr:colOff>0</xdr:colOff>
      <xdr:row>23</xdr:row>
      <xdr:rowOff>150480</xdr:rowOff>
    </xdr:to>
    <xdr:sp>
      <xdr:nvSpPr>
        <xdr:cNvPr id="356" name="Line 82"/>
        <xdr:cNvSpPr/>
      </xdr:nvSpPr>
      <xdr:spPr>
        <a:xfrm flipH="1">
          <a:off x="603216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357" name="Rectangle 83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358" name="Line 85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359" name="Line 86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360" name="Line 87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361" name="Line 88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62" name="Line 89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363" name="Line 90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364" name="Line 91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365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366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367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368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369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370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371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372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373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374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375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376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377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378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379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392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393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394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395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396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397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398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399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400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401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402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403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404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405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418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419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420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421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422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423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424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425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426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427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428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429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430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431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432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433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434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435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436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437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438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439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440" name="Line 77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441" name="Line 78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442" name="Line 79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443" name="Line 80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444" name="Line 82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445" name="Line 83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446" name="Rectangle 84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447" name="Line 86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448" name="Line 87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449" name="Line 88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450" name="Line 89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451" name="Line 90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452" name="Line 91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453" name="Line 92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454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455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456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457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458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459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460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461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462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463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464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465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466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467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468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481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482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483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484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485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486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487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488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489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490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491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492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493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494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507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508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509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510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511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512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513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514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515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516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517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518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519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520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521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522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523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524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525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526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527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528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529" name="Line 77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530" name="Line 78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531" name="Line 79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532" name="Line 80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533" name="Line 82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534" name="Line 83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535" name="Rectangle 84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536" name="Line 86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537" name="Line 87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538" name="Line 88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539" name="Line 89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540" name="Line 90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541" name="Line 91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542" name="Line 92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543" name="Arc 1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544" name="Line 2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545" name="Line 3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546" name="Line 4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547" name="Line 5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548" name="Line 6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549" name="Line 7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550" name="Line 8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551" name="Line 9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552" name="Line 10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553" name="Line 11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554" name="Line 12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555" name="Line 13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556" name="Group 14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557" name="Line 15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16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17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8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19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20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21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22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23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24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25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26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27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570" name="Line 28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571" name="Line 29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572" name="Line 30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573" name="Line 31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574" name="Line 32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575" name="Line 33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576" name="Line 34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577" name="Line 35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578" name="Arc 36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579" name="Oval 37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580" name="Arc 38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581" name="Arc 39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582" name="Group 40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583" name="Line 41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42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43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44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5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46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47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48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49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50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51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52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53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596" name="Line 54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597" name="Line 55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598" name="Line 56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599" name="Line 57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600" name="Line 58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601" name="Line 59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602" name="Line 60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603" name="Line 61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604" name="Line 62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605" name="Line 63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606" name="Line 64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607" name="Line 65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608" name="Line 66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609" name="Line 67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610" name="Line 68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611" name="Line 69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612" name="Line 70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613" name="Line 71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614" name="Line 72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615" name="Line 73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616" name="Line 74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617" name="Line 75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618" name="Line 76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619" name="Line 77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620" name="Line 78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621" name="Line 79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8</xdr:row>
      <xdr:rowOff>0</xdr:rowOff>
    </xdr:from>
    <xdr:to>
      <xdr:col>20</xdr:col>
      <xdr:colOff>26640</xdr:colOff>
      <xdr:row>18</xdr:row>
      <xdr:rowOff>0</xdr:rowOff>
    </xdr:to>
    <xdr:sp>
      <xdr:nvSpPr>
        <xdr:cNvPr id="622" name="Line 80"/>
        <xdr:cNvSpPr/>
      </xdr:nvSpPr>
      <xdr:spPr>
        <a:xfrm>
          <a:off x="4994640" y="2709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8</xdr:row>
      <xdr:rowOff>0</xdr:rowOff>
    </xdr:from>
    <xdr:to>
      <xdr:col>20</xdr:col>
      <xdr:colOff>0</xdr:colOff>
      <xdr:row>23</xdr:row>
      <xdr:rowOff>150480</xdr:rowOff>
    </xdr:to>
    <xdr:sp>
      <xdr:nvSpPr>
        <xdr:cNvPr id="623" name="Line 81"/>
        <xdr:cNvSpPr/>
      </xdr:nvSpPr>
      <xdr:spPr>
        <a:xfrm flipH="1">
          <a:off x="603216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624" name="Rectangle 82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625" name="Line 84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626" name="Line 85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627" name="Line 86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628" name="Line 87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629" name="Line 88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630" name="Line 89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631" name="Line 90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632" name="Arc 1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633" name="Line 2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634" name="Line 3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635" name="Line 4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636" name="Line 5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637" name="Line 6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638" name="Line 7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639" name="Line 8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640" name="Line 9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641" name="Line 10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642" name="Line 11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643" name="Line 12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644" name="Line 13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645" name="Group 14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646" name="Line 15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6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17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18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19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20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21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22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23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24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25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26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27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659" name="Line 28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660" name="Line 29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661" name="Line 30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662" name="Line 31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663" name="Line 32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664" name="Line 33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665" name="Line 34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666" name="Line 35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667" name="Arc 36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668" name="Oval 37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669" name="Arc 38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670" name="Arc 39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671" name="Group 40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672" name="Line 41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42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43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44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45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46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47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48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49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50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51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52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53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685" name="Line 54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686" name="Line 55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687" name="Line 56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688" name="Line 57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689" name="Line 58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690" name="Line 59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691" name="Line 60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692" name="Line 61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693" name="Line 62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694" name="Line 63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695" name="Line 64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696" name="Line 65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697" name="Line 66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698" name="Line 67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699" name="Line 68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700" name="Line 69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701" name="Line 70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702" name="Line 71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703" name="Line 72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704" name="Line 73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705" name="Line 74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706" name="Line 75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707" name="Line 76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708" name="Line 77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709" name="Line 78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710" name="Line 79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8</xdr:row>
      <xdr:rowOff>0</xdr:rowOff>
    </xdr:from>
    <xdr:to>
      <xdr:col>20</xdr:col>
      <xdr:colOff>26640</xdr:colOff>
      <xdr:row>18</xdr:row>
      <xdr:rowOff>0</xdr:rowOff>
    </xdr:to>
    <xdr:sp>
      <xdr:nvSpPr>
        <xdr:cNvPr id="711" name="Line 80"/>
        <xdr:cNvSpPr/>
      </xdr:nvSpPr>
      <xdr:spPr>
        <a:xfrm>
          <a:off x="4994640" y="2709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8</xdr:row>
      <xdr:rowOff>0</xdr:rowOff>
    </xdr:from>
    <xdr:to>
      <xdr:col>20</xdr:col>
      <xdr:colOff>0</xdr:colOff>
      <xdr:row>23</xdr:row>
      <xdr:rowOff>150480</xdr:rowOff>
    </xdr:to>
    <xdr:sp>
      <xdr:nvSpPr>
        <xdr:cNvPr id="712" name="Line 81"/>
        <xdr:cNvSpPr/>
      </xdr:nvSpPr>
      <xdr:spPr>
        <a:xfrm flipH="1">
          <a:off x="603216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713" name="Rectangle 82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714" name="Line 84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715" name="Line 85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716" name="Line 86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717" name="Line 87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718" name="Line 88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719" name="Line 89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720" name="Line 90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301680</xdr:colOff>
      <xdr:row>10</xdr:row>
      <xdr:rowOff>19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4</xdr:col>
      <xdr:colOff>159120</xdr:colOff>
      <xdr:row>19</xdr:row>
      <xdr:rowOff>0</xdr:rowOff>
    </xdr:from>
    <xdr:to>
      <xdr:col>4</xdr:col>
      <xdr:colOff>301320</xdr:colOff>
      <xdr:row>22</xdr:row>
      <xdr:rowOff>150480</xdr:rowOff>
    </xdr:to>
    <xdr:sp>
      <xdr:nvSpPr>
        <xdr:cNvPr id="721" name="Arc 5"/>
        <xdr:cNvSpPr/>
      </xdr:nvSpPr>
      <xdr:spPr>
        <a:xfrm flipH="1">
          <a:off x="1365480" y="285948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302040</xdr:colOff>
      <xdr:row>19</xdr:row>
      <xdr:rowOff>0</xdr:rowOff>
    </xdr:to>
    <xdr:sp>
      <xdr:nvSpPr>
        <xdr:cNvPr id="722" name="Line 6"/>
        <xdr:cNvSpPr/>
      </xdr:nvSpPr>
      <xdr:spPr>
        <a:xfrm>
          <a:off x="1508040" y="285948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723" name="Line 7"/>
        <xdr:cNvSpPr/>
      </xdr:nvSpPr>
      <xdr:spPr>
        <a:xfrm>
          <a:off x="3087360" y="346140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724" name="Line 8"/>
        <xdr:cNvSpPr/>
      </xdr:nvSpPr>
      <xdr:spPr>
        <a:xfrm>
          <a:off x="1366200" y="316044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0</xdr:rowOff>
    </xdr:from>
    <xdr:to>
      <xdr:col>16</xdr:col>
      <xdr:colOff>257400</xdr:colOff>
      <xdr:row>21</xdr:row>
      <xdr:rowOff>0</xdr:rowOff>
    </xdr:to>
    <xdr:sp>
      <xdr:nvSpPr>
        <xdr:cNvPr id="725" name="Line 9"/>
        <xdr:cNvSpPr/>
      </xdr:nvSpPr>
      <xdr:spPr>
        <a:xfrm>
          <a:off x="4559760" y="316044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50480</xdr:rowOff>
    </xdr:to>
    <xdr:sp>
      <xdr:nvSpPr>
        <xdr:cNvPr id="726" name="Line 10"/>
        <xdr:cNvSpPr/>
      </xdr:nvSpPr>
      <xdr:spPr>
        <a:xfrm>
          <a:off x="2413080" y="285948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1</xdr:row>
      <xdr:rowOff>76320</xdr:rowOff>
    </xdr:to>
    <xdr:sp>
      <xdr:nvSpPr>
        <xdr:cNvPr id="727" name="Line 11"/>
        <xdr:cNvSpPr/>
      </xdr:nvSpPr>
      <xdr:spPr>
        <a:xfrm>
          <a:off x="4826160" y="285948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728" name="Line 12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1</xdr:row>
      <xdr:rowOff>133920</xdr:rowOff>
    </xdr:from>
    <xdr:to>
      <xdr:col>16</xdr:col>
      <xdr:colOff>257400</xdr:colOff>
      <xdr:row>21</xdr:row>
      <xdr:rowOff>150480</xdr:rowOff>
    </xdr:to>
    <xdr:sp>
      <xdr:nvSpPr>
        <xdr:cNvPr id="729" name="Line 13"/>
        <xdr:cNvSpPr/>
      </xdr:nvSpPr>
      <xdr:spPr>
        <a:xfrm>
          <a:off x="50655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133920</xdr:rowOff>
    </xdr:from>
    <xdr:to>
      <xdr:col>15</xdr:col>
      <xdr:colOff>62280</xdr:colOff>
      <xdr:row>21</xdr:row>
      <xdr:rowOff>150480</xdr:rowOff>
    </xdr:to>
    <xdr:sp>
      <xdr:nvSpPr>
        <xdr:cNvPr id="730" name="Line 14"/>
        <xdr:cNvSpPr/>
      </xdr:nvSpPr>
      <xdr:spPr>
        <a:xfrm flipH="1">
          <a:off x="45687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6</xdr:col>
      <xdr:colOff>266400</xdr:colOff>
      <xdr:row>23</xdr:row>
      <xdr:rowOff>124200</xdr:rowOff>
    </xdr:to>
    <xdr:sp>
      <xdr:nvSpPr>
        <xdr:cNvPr id="731" name="Line 15"/>
        <xdr:cNvSpPr/>
      </xdr:nvSpPr>
      <xdr:spPr>
        <a:xfrm flipH="1">
          <a:off x="4559760" y="35856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1120</xdr:colOff>
      <xdr:row>23</xdr:row>
      <xdr:rowOff>0</xdr:rowOff>
    </xdr:to>
    <xdr:sp>
      <xdr:nvSpPr>
        <xdr:cNvPr id="732" name="Line 16"/>
        <xdr:cNvSpPr/>
      </xdr:nvSpPr>
      <xdr:spPr>
        <a:xfrm>
          <a:off x="1508040" y="346140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3</xdr:row>
      <xdr:rowOff>0</xdr:rowOff>
    </xdr:from>
    <xdr:to>
      <xdr:col>9</xdr:col>
      <xdr:colOff>168480</xdr:colOff>
      <xdr:row>23</xdr:row>
      <xdr:rowOff>0</xdr:rowOff>
    </xdr:to>
    <xdr:sp>
      <xdr:nvSpPr>
        <xdr:cNvPr id="733" name="Line 17"/>
        <xdr:cNvSpPr/>
      </xdr:nvSpPr>
      <xdr:spPr>
        <a:xfrm>
          <a:off x="1942920" y="346140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2</xdr:row>
      <xdr:rowOff>0</xdr:rowOff>
    </xdr:from>
    <xdr:to>
      <xdr:col>6</xdr:col>
      <xdr:colOff>128880</xdr:colOff>
      <xdr:row>24</xdr:row>
      <xdr:rowOff>3600</xdr:rowOff>
    </xdr:to>
    <xdr:grpSp>
      <xdr:nvGrpSpPr>
        <xdr:cNvPr id="734" name="Group 18"/>
        <xdr:cNvGrpSpPr/>
      </xdr:nvGrpSpPr>
      <xdr:grpSpPr>
        <a:xfrm>
          <a:off x="1738800" y="3310920"/>
          <a:ext cx="199800" cy="304560"/>
          <a:chOff x="1738800" y="3310920"/>
          <a:chExt cx="199800" cy="304560"/>
        </a:xfrm>
      </xdr:grpSpPr>
      <xdr:sp>
        <xdr:nvSpPr>
          <xdr:cNvPr id="735" name="Line 19"/>
          <xdr:cNvSpPr/>
        </xdr:nvSpPr>
        <xdr:spPr>
          <a:xfrm>
            <a:off x="17434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20"/>
          <xdr:cNvSpPr/>
        </xdr:nvSpPr>
        <xdr:spPr>
          <a:xfrm>
            <a:off x="17434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21"/>
          <xdr:cNvSpPr/>
        </xdr:nvSpPr>
        <xdr:spPr>
          <a:xfrm>
            <a:off x="1738800" y="331092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22"/>
          <xdr:cNvSpPr/>
        </xdr:nvSpPr>
        <xdr:spPr>
          <a:xfrm flipV="1">
            <a:off x="175356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23"/>
          <xdr:cNvSpPr/>
        </xdr:nvSpPr>
        <xdr:spPr>
          <a:xfrm flipV="1">
            <a:off x="186840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24"/>
          <xdr:cNvSpPr/>
        </xdr:nvSpPr>
        <xdr:spPr>
          <a:xfrm>
            <a:off x="173880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25"/>
          <xdr:cNvSpPr/>
        </xdr:nvSpPr>
        <xdr:spPr>
          <a:xfrm>
            <a:off x="189360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26"/>
          <xdr:cNvSpPr/>
        </xdr:nvSpPr>
        <xdr:spPr>
          <a:xfrm>
            <a:off x="19386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27"/>
          <xdr:cNvSpPr/>
        </xdr:nvSpPr>
        <xdr:spPr>
          <a:xfrm flipH="1">
            <a:off x="1753560" y="335016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28"/>
          <xdr:cNvSpPr/>
        </xdr:nvSpPr>
        <xdr:spPr>
          <a:xfrm flipV="1">
            <a:off x="17388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29"/>
          <xdr:cNvSpPr/>
        </xdr:nvSpPr>
        <xdr:spPr>
          <a:xfrm>
            <a:off x="1878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30"/>
          <xdr:cNvSpPr/>
        </xdr:nvSpPr>
        <xdr:spPr>
          <a:xfrm>
            <a:off x="1743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31"/>
          <xdr:cNvSpPr/>
        </xdr:nvSpPr>
        <xdr:spPr>
          <a:xfrm>
            <a:off x="180864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2</xdr:row>
      <xdr:rowOff>38160</xdr:rowOff>
    </xdr:from>
    <xdr:to>
      <xdr:col>16</xdr:col>
      <xdr:colOff>239760</xdr:colOff>
      <xdr:row>23</xdr:row>
      <xdr:rowOff>124200</xdr:rowOff>
    </xdr:to>
    <xdr:sp>
      <xdr:nvSpPr>
        <xdr:cNvPr id="748" name="Line 32"/>
        <xdr:cNvSpPr/>
      </xdr:nvSpPr>
      <xdr:spPr>
        <a:xfrm>
          <a:off x="506556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2</xdr:row>
      <xdr:rowOff>38160</xdr:rowOff>
    </xdr:from>
    <xdr:to>
      <xdr:col>15</xdr:col>
      <xdr:colOff>62280</xdr:colOff>
      <xdr:row>23</xdr:row>
      <xdr:rowOff>124200</xdr:rowOff>
    </xdr:to>
    <xdr:sp>
      <xdr:nvSpPr>
        <xdr:cNvPr id="749" name="Line 33"/>
        <xdr:cNvSpPr/>
      </xdr:nvSpPr>
      <xdr:spPr>
        <a:xfrm>
          <a:off x="458640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5</xdr:col>
      <xdr:colOff>35640</xdr:colOff>
      <xdr:row>23</xdr:row>
      <xdr:rowOff>150480</xdr:rowOff>
    </xdr:to>
    <xdr:sp>
      <xdr:nvSpPr>
        <xdr:cNvPr id="750" name="Line 34"/>
        <xdr:cNvSpPr/>
      </xdr:nvSpPr>
      <xdr:spPr>
        <a:xfrm>
          <a:off x="455976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124200</xdr:rowOff>
    </xdr:from>
    <xdr:to>
      <xdr:col>16</xdr:col>
      <xdr:colOff>266400</xdr:colOff>
      <xdr:row>23</xdr:row>
      <xdr:rowOff>150480</xdr:rowOff>
    </xdr:to>
    <xdr:sp>
      <xdr:nvSpPr>
        <xdr:cNvPr id="751" name="Line 35"/>
        <xdr:cNvSpPr/>
      </xdr:nvSpPr>
      <xdr:spPr>
        <a:xfrm>
          <a:off x="509220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60</xdr:colOff>
      <xdr:row>22</xdr:row>
      <xdr:rowOff>150480</xdr:rowOff>
    </xdr:to>
    <xdr:sp>
      <xdr:nvSpPr>
        <xdr:cNvPr id="752" name="Line 36"/>
        <xdr:cNvSpPr/>
      </xdr:nvSpPr>
      <xdr:spPr>
        <a:xfrm>
          <a:off x="150804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60</xdr:colOff>
      <xdr:row>22</xdr:row>
      <xdr:rowOff>150480</xdr:rowOff>
    </xdr:to>
    <xdr:sp>
      <xdr:nvSpPr>
        <xdr:cNvPr id="753" name="Line 37"/>
        <xdr:cNvSpPr/>
      </xdr:nvSpPr>
      <xdr:spPr>
        <a:xfrm>
          <a:off x="33177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1</xdr:row>
      <xdr:rowOff>0</xdr:rowOff>
    </xdr:from>
    <xdr:to>
      <xdr:col>15</xdr:col>
      <xdr:colOff>301680</xdr:colOff>
      <xdr:row>22</xdr:row>
      <xdr:rowOff>19440</xdr:rowOff>
    </xdr:to>
    <xdr:sp>
      <xdr:nvSpPr>
        <xdr:cNvPr id="754" name="Line 38"/>
        <xdr:cNvSpPr/>
      </xdr:nvSpPr>
      <xdr:spPr>
        <a:xfrm flipH="1">
          <a:off x="461304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213120</xdr:colOff>
      <xdr:row>22</xdr:row>
      <xdr:rowOff>19440</xdr:rowOff>
    </xdr:to>
    <xdr:sp>
      <xdr:nvSpPr>
        <xdr:cNvPr id="755" name="Line 39"/>
        <xdr:cNvSpPr/>
      </xdr:nvSpPr>
      <xdr:spPr>
        <a:xfrm>
          <a:off x="482616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42560</xdr:colOff>
      <xdr:row>22</xdr:row>
      <xdr:rowOff>150480</xdr:rowOff>
    </xdr:to>
    <xdr:sp>
      <xdr:nvSpPr>
        <xdr:cNvPr id="756" name="Arc 40"/>
        <xdr:cNvSpPr/>
      </xdr:nvSpPr>
      <xdr:spPr>
        <a:xfrm>
          <a:off x="3317760" y="285948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66400</xdr:colOff>
      <xdr:row>22</xdr:row>
      <xdr:rowOff>150480</xdr:rowOff>
    </xdr:to>
    <xdr:sp>
      <xdr:nvSpPr>
        <xdr:cNvPr id="757" name="Oval 41"/>
        <xdr:cNvSpPr/>
      </xdr:nvSpPr>
      <xdr:spPr>
        <a:xfrm>
          <a:off x="4559760" y="285948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257400</xdr:colOff>
      <xdr:row>23</xdr:row>
      <xdr:rowOff>28800</xdr:rowOff>
    </xdr:to>
    <xdr:sp>
      <xdr:nvSpPr>
        <xdr:cNvPr id="758" name="Arc 42"/>
        <xdr:cNvSpPr/>
      </xdr:nvSpPr>
      <xdr:spPr>
        <a:xfrm flipV="1">
          <a:off x="4568760" y="316044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0</xdr:row>
      <xdr:rowOff>66960</xdr:rowOff>
    </xdr:from>
    <xdr:to>
      <xdr:col>16</xdr:col>
      <xdr:colOff>124560</xdr:colOff>
      <xdr:row>21</xdr:row>
      <xdr:rowOff>150480</xdr:rowOff>
    </xdr:to>
    <xdr:sp>
      <xdr:nvSpPr>
        <xdr:cNvPr id="759" name="Arc 43"/>
        <xdr:cNvSpPr/>
      </xdr:nvSpPr>
      <xdr:spPr>
        <a:xfrm flipV="1">
          <a:off x="4701600" y="307692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2</xdr:row>
      <xdr:rowOff>0</xdr:rowOff>
    </xdr:from>
    <xdr:to>
      <xdr:col>10</xdr:col>
      <xdr:colOff>70920</xdr:colOff>
      <xdr:row>24</xdr:row>
      <xdr:rowOff>3600</xdr:rowOff>
    </xdr:to>
    <xdr:grpSp>
      <xdr:nvGrpSpPr>
        <xdr:cNvPr id="760" name="Group 44"/>
        <xdr:cNvGrpSpPr/>
      </xdr:nvGrpSpPr>
      <xdr:grpSpPr>
        <a:xfrm>
          <a:off x="2887560" y="3310920"/>
          <a:ext cx="199440" cy="304560"/>
          <a:chOff x="2887560" y="3310920"/>
          <a:chExt cx="199440" cy="304560"/>
        </a:xfrm>
      </xdr:grpSpPr>
      <xdr:sp>
        <xdr:nvSpPr>
          <xdr:cNvPr id="761" name="Line 45"/>
          <xdr:cNvSpPr/>
        </xdr:nvSpPr>
        <xdr:spPr>
          <a:xfrm flipH="1">
            <a:off x="29476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46"/>
          <xdr:cNvSpPr/>
        </xdr:nvSpPr>
        <xdr:spPr>
          <a:xfrm flipH="1">
            <a:off x="29476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47"/>
          <xdr:cNvSpPr/>
        </xdr:nvSpPr>
        <xdr:spPr>
          <a:xfrm flipH="1">
            <a:off x="2887560" y="331092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48"/>
          <xdr:cNvSpPr/>
        </xdr:nvSpPr>
        <xdr:spPr>
          <a:xfrm flipV="1">
            <a:off x="307224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49"/>
          <xdr:cNvSpPr/>
        </xdr:nvSpPr>
        <xdr:spPr>
          <a:xfrm flipH="1" flipV="1">
            <a:off x="291276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50"/>
          <xdr:cNvSpPr/>
        </xdr:nvSpPr>
        <xdr:spPr>
          <a:xfrm flipH="1">
            <a:off x="307224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51"/>
          <xdr:cNvSpPr/>
        </xdr:nvSpPr>
        <xdr:spPr>
          <a:xfrm flipH="1">
            <a:off x="288792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52"/>
          <xdr:cNvSpPr/>
        </xdr:nvSpPr>
        <xdr:spPr>
          <a:xfrm>
            <a:off x="288756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53"/>
          <xdr:cNvSpPr/>
        </xdr:nvSpPr>
        <xdr:spPr>
          <a:xfrm>
            <a:off x="2913120" y="33501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54"/>
          <xdr:cNvSpPr/>
        </xdr:nvSpPr>
        <xdr:spPr>
          <a:xfrm flipV="1">
            <a:off x="30870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55"/>
          <xdr:cNvSpPr/>
        </xdr:nvSpPr>
        <xdr:spPr>
          <a:xfrm>
            <a:off x="29476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56"/>
          <xdr:cNvSpPr/>
        </xdr:nvSpPr>
        <xdr:spPr>
          <a:xfrm>
            <a:off x="308232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57"/>
          <xdr:cNvSpPr/>
        </xdr:nvSpPr>
        <xdr:spPr>
          <a:xfrm>
            <a:off x="301752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80</xdr:colOff>
      <xdr:row>24</xdr:row>
      <xdr:rowOff>47520</xdr:rowOff>
    </xdr:from>
    <xdr:to>
      <xdr:col>15</xdr:col>
      <xdr:colOff>35640</xdr:colOff>
      <xdr:row>25</xdr:row>
      <xdr:rowOff>28800</xdr:rowOff>
    </xdr:to>
    <xdr:sp>
      <xdr:nvSpPr>
        <xdr:cNvPr id="774" name="Line 58"/>
        <xdr:cNvSpPr/>
      </xdr:nvSpPr>
      <xdr:spPr>
        <a:xfrm>
          <a:off x="455976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47520</xdr:rowOff>
    </xdr:from>
    <xdr:to>
      <xdr:col>16</xdr:col>
      <xdr:colOff>266400</xdr:colOff>
      <xdr:row>25</xdr:row>
      <xdr:rowOff>38160</xdr:rowOff>
    </xdr:to>
    <xdr:sp>
      <xdr:nvSpPr>
        <xdr:cNvPr id="775" name="Line 59"/>
        <xdr:cNvSpPr/>
      </xdr:nvSpPr>
      <xdr:spPr>
        <a:xfrm>
          <a:off x="509220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776" name="Line 60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1</xdr:row>
      <xdr:rowOff>0</xdr:rowOff>
    </xdr:from>
    <xdr:to>
      <xdr:col>14</xdr:col>
      <xdr:colOff>266400</xdr:colOff>
      <xdr:row>21</xdr:row>
      <xdr:rowOff>0</xdr:rowOff>
    </xdr:to>
    <xdr:sp>
      <xdr:nvSpPr>
        <xdr:cNvPr id="777" name="Line 61"/>
        <xdr:cNvSpPr/>
      </xdr:nvSpPr>
      <xdr:spPr>
        <a:xfrm>
          <a:off x="4196160" y="31604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4</xdr:row>
      <xdr:rowOff>0</xdr:rowOff>
    </xdr:from>
    <xdr:to>
      <xdr:col>14</xdr:col>
      <xdr:colOff>275400</xdr:colOff>
      <xdr:row>24</xdr:row>
      <xdr:rowOff>0</xdr:rowOff>
    </xdr:to>
    <xdr:sp>
      <xdr:nvSpPr>
        <xdr:cNvPr id="778" name="Line 62"/>
        <xdr:cNvSpPr/>
      </xdr:nvSpPr>
      <xdr:spPr>
        <a:xfrm>
          <a:off x="4196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23</xdr:row>
      <xdr:rowOff>150480</xdr:rowOff>
    </xdr:to>
    <xdr:sp>
      <xdr:nvSpPr>
        <xdr:cNvPr id="779" name="Line 63"/>
        <xdr:cNvSpPr/>
      </xdr:nvSpPr>
      <xdr:spPr>
        <a:xfrm>
          <a:off x="422280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1</xdr:col>
      <xdr:colOff>133560</xdr:colOff>
      <xdr:row>21</xdr:row>
      <xdr:rowOff>0</xdr:rowOff>
    </xdr:to>
    <xdr:sp>
      <xdr:nvSpPr>
        <xdr:cNvPr id="780" name="Line 64"/>
        <xdr:cNvSpPr/>
      </xdr:nvSpPr>
      <xdr:spPr>
        <a:xfrm>
          <a:off x="2714760" y="316044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60</xdr:colOff>
      <xdr:row>22</xdr:row>
      <xdr:rowOff>150480</xdr:rowOff>
    </xdr:to>
    <xdr:sp>
      <xdr:nvSpPr>
        <xdr:cNvPr id="781" name="Line 65"/>
        <xdr:cNvSpPr/>
      </xdr:nvSpPr>
      <xdr:spPr>
        <a:xfrm flipV="1">
          <a:off x="2413080" y="331092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19</xdr:row>
      <xdr:rowOff>0</xdr:rowOff>
    </xdr:from>
    <xdr:to>
      <xdr:col>19</xdr:col>
      <xdr:colOff>35640</xdr:colOff>
      <xdr:row>19</xdr:row>
      <xdr:rowOff>0</xdr:rowOff>
    </xdr:to>
    <xdr:sp>
      <xdr:nvSpPr>
        <xdr:cNvPr id="782" name="Line 66"/>
        <xdr:cNvSpPr/>
      </xdr:nvSpPr>
      <xdr:spPr>
        <a:xfrm>
          <a:off x="5021280" y="285948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4</xdr:row>
      <xdr:rowOff>0</xdr:rowOff>
    </xdr:from>
    <xdr:to>
      <xdr:col>19</xdr:col>
      <xdr:colOff>35640</xdr:colOff>
      <xdr:row>24</xdr:row>
      <xdr:rowOff>0</xdr:rowOff>
    </xdr:to>
    <xdr:sp>
      <xdr:nvSpPr>
        <xdr:cNvPr id="783" name="Line 67"/>
        <xdr:cNvSpPr/>
      </xdr:nvSpPr>
      <xdr:spPr>
        <a:xfrm>
          <a:off x="5172120" y="36118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784" name="Line 68"/>
        <xdr:cNvSpPr/>
      </xdr:nvSpPr>
      <xdr:spPr>
        <a:xfrm>
          <a:off x="3415320" y="34614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785" name="Line 69"/>
        <xdr:cNvSpPr/>
      </xdr:nvSpPr>
      <xdr:spPr>
        <a:xfrm>
          <a:off x="3140640" y="361188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3</xdr:row>
      <xdr:rowOff>0</xdr:rowOff>
    </xdr:from>
    <xdr:to>
      <xdr:col>11</xdr:col>
      <xdr:colOff>266760</xdr:colOff>
      <xdr:row>23</xdr:row>
      <xdr:rowOff>150480</xdr:rowOff>
    </xdr:to>
    <xdr:sp>
      <xdr:nvSpPr>
        <xdr:cNvPr id="786" name="Line 70"/>
        <xdr:cNvSpPr/>
      </xdr:nvSpPr>
      <xdr:spPr>
        <a:xfrm>
          <a:off x="358416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60</xdr:colOff>
      <xdr:row>23</xdr:row>
      <xdr:rowOff>150480</xdr:rowOff>
    </xdr:to>
    <xdr:sp>
      <xdr:nvSpPr>
        <xdr:cNvPr id="787" name="Line 71"/>
        <xdr:cNvSpPr/>
      </xdr:nvSpPr>
      <xdr:spPr>
        <a:xfrm>
          <a:off x="5730840" y="28594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760</xdr:colOff>
      <xdr:row>35</xdr:row>
      <xdr:rowOff>0</xdr:rowOff>
    </xdr:from>
    <xdr:to>
      <xdr:col>9</xdr:col>
      <xdr:colOff>296640</xdr:colOff>
      <xdr:row>36</xdr:row>
      <xdr:rowOff>145080</xdr:rowOff>
    </xdr:to>
    <xdr:grpSp>
      <xdr:nvGrpSpPr>
        <xdr:cNvPr id="788" name="Group 72"/>
        <xdr:cNvGrpSpPr/>
      </xdr:nvGrpSpPr>
      <xdr:grpSpPr>
        <a:xfrm>
          <a:off x="2598840" y="5267160"/>
          <a:ext cx="412560" cy="295920"/>
          <a:chOff x="2598840" y="5267160"/>
          <a:chExt cx="412560" cy="295920"/>
        </a:xfrm>
      </xdr:grpSpPr>
      <xdr:sp>
        <xdr:nvSpPr>
          <xdr:cNvPr id="789" name="Line 73"/>
          <xdr:cNvSpPr/>
        </xdr:nvSpPr>
        <xdr:spPr>
          <a:xfrm>
            <a:off x="2713320" y="526716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74"/>
          <xdr:cNvSpPr/>
        </xdr:nvSpPr>
        <xdr:spPr>
          <a:xfrm flipV="1">
            <a:off x="2624040" y="5267160"/>
            <a:ext cx="8928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75"/>
          <xdr:cNvSpPr/>
        </xdr:nvSpPr>
        <xdr:spPr>
          <a:xfrm flipH="1" flipV="1">
            <a:off x="2598840" y="55123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24</xdr:row>
      <xdr:rowOff>0</xdr:rowOff>
    </xdr:from>
    <xdr:to>
      <xdr:col>6</xdr:col>
      <xdr:colOff>106560</xdr:colOff>
      <xdr:row>26</xdr:row>
      <xdr:rowOff>150480</xdr:rowOff>
    </xdr:to>
    <xdr:sp>
      <xdr:nvSpPr>
        <xdr:cNvPr id="792" name="Rectangle 76"/>
        <xdr:cNvSpPr/>
      </xdr:nvSpPr>
      <xdr:spPr>
        <a:xfrm>
          <a:off x="1703520" y="3611880"/>
          <a:ext cx="212760" cy="45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4</xdr:row>
      <xdr:rowOff>0</xdr:rowOff>
    </xdr:from>
    <xdr:to>
      <xdr:col>10</xdr:col>
      <xdr:colOff>106920</xdr:colOff>
      <xdr:row>26</xdr:row>
      <xdr:rowOff>150480</xdr:rowOff>
    </xdr:to>
    <xdr:sp>
      <xdr:nvSpPr>
        <xdr:cNvPr id="793" name="Rectangle 77"/>
        <xdr:cNvSpPr/>
      </xdr:nvSpPr>
      <xdr:spPr>
        <a:xfrm>
          <a:off x="2909880" y="3611880"/>
          <a:ext cx="213120" cy="451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520</xdr:rowOff>
    </xdr:from>
    <xdr:to>
      <xdr:col>6</xdr:col>
      <xdr:colOff>360</xdr:colOff>
      <xdr:row>25</xdr:row>
      <xdr:rowOff>28800</xdr:rowOff>
    </xdr:to>
    <xdr:sp>
      <xdr:nvSpPr>
        <xdr:cNvPr id="794" name="Line 78"/>
        <xdr:cNvSpPr/>
      </xdr:nvSpPr>
      <xdr:spPr>
        <a:xfrm>
          <a:off x="180972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47520</xdr:rowOff>
    </xdr:from>
    <xdr:to>
      <xdr:col>10</xdr:col>
      <xdr:colOff>360</xdr:colOff>
      <xdr:row>25</xdr:row>
      <xdr:rowOff>38160</xdr:rowOff>
    </xdr:to>
    <xdr:sp>
      <xdr:nvSpPr>
        <xdr:cNvPr id="795" name="Line 79"/>
        <xdr:cNvSpPr/>
      </xdr:nvSpPr>
      <xdr:spPr>
        <a:xfrm>
          <a:off x="301608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9</xdr:col>
      <xdr:colOff>301680</xdr:colOff>
      <xdr:row>25</xdr:row>
      <xdr:rowOff>0</xdr:rowOff>
    </xdr:to>
    <xdr:sp>
      <xdr:nvSpPr>
        <xdr:cNvPr id="796" name="Line 80"/>
        <xdr:cNvSpPr/>
      </xdr:nvSpPr>
      <xdr:spPr>
        <a:xfrm>
          <a:off x="1809720" y="37623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66960</xdr:rowOff>
    </xdr:from>
    <xdr:to>
      <xdr:col>16</xdr:col>
      <xdr:colOff>301680</xdr:colOff>
      <xdr:row>26</xdr:row>
      <xdr:rowOff>150480</xdr:rowOff>
    </xdr:to>
    <xdr:sp>
      <xdr:nvSpPr>
        <xdr:cNvPr id="797" name="AutoShape 81"/>
        <xdr:cNvSpPr/>
      </xdr:nvSpPr>
      <xdr:spPr>
        <a:xfrm flipH="1" flipV="1">
          <a:off x="4524480" y="3829320"/>
          <a:ext cx="603360" cy="234000"/>
        </a:xfrm>
        <a:prstGeom prst="flowChartDocumen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27</xdr:row>
      <xdr:rowOff>0</xdr:rowOff>
    </xdr:from>
    <xdr:to>
      <xdr:col>14</xdr:col>
      <xdr:colOff>195480</xdr:colOff>
      <xdr:row>27</xdr:row>
      <xdr:rowOff>0</xdr:rowOff>
    </xdr:to>
    <xdr:sp>
      <xdr:nvSpPr>
        <xdr:cNvPr id="798" name="Line 82"/>
        <xdr:cNvSpPr/>
      </xdr:nvSpPr>
      <xdr:spPr>
        <a:xfrm>
          <a:off x="3211560" y="40633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24</xdr:row>
      <xdr:rowOff>0</xdr:rowOff>
    </xdr:from>
    <xdr:to>
      <xdr:col>5</xdr:col>
      <xdr:colOff>133200</xdr:colOff>
      <xdr:row>24</xdr:row>
      <xdr:rowOff>0</xdr:rowOff>
    </xdr:to>
    <xdr:sp>
      <xdr:nvSpPr>
        <xdr:cNvPr id="799" name="Line 83"/>
        <xdr:cNvSpPr/>
      </xdr:nvSpPr>
      <xdr:spPr>
        <a:xfrm flipH="1">
          <a:off x="1472400" y="361188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27</xdr:row>
      <xdr:rowOff>0</xdr:rowOff>
    </xdr:from>
    <xdr:to>
      <xdr:col>5</xdr:col>
      <xdr:colOff>115560</xdr:colOff>
      <xdr:row>27</xdr:row>
      <xdr:rowOff>0</xdr:rowOff>
    </xdr:to>
    <xdr:sp>
      <xdr:nvSpPr>
        <xdr:cNvPr id="800" name="Line 84"/>
        <xdr:cNvSpPr/>
      </xdr:nvSpPr>
      <xdr:spPr>
        <a:xfrm flipH="1">
          <a:off x="1481400" y="40633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47520</xdr:rowOff>
    </xdr:from>
    <xdr:to>
      <xdr:col>5</xdr:col>
      <xdr:colOff>195840</xdr:colOff>
      <xdr:row>27</xdr:row>
      <xdr:rowOff>150480</xdr:rowOff>
    </xdr:to>
    <xdr:sp>
      <xdr:nvSpPr>
        <xdr:cNvPr id="801" name="Line 85"/>
        <xdr:cNvSpPr/>
      </xdr:nvSpPr>
      <xdr:spPr>
        <a:xfrm>
          <a:off x="17035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7</xdr:row>
      <xdr:rowOff>47520</xdr:rowOff>
    </xdr:from>
    <xdr:to>
      <xdr:col>6</xdr:col>
      <xdr:colOff>106560</xdr:colOff>
      <xdr:row>27</xdr:row>
      <xdr:rowOff>150480</xdr:rowOff>
    </xdr:to>
    <xdr:sp>
      <xdr:nvSpPr>
        <xdr:cNvPr id="802" name="Line 86"/>
        <xdr:cNvSpPr/>
      </xdr:nvSpPr>
      <xdr:spPr>
        <a:xfrm>
          <a:off x="19159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47520</xdr:rowOff>
    </xdr:from>
    <xdr:to>
      <xdr:col>15</xdr:col>
      <xdr:colOff>360</xdr:colOff>
      <xdr:row>28</xdr:row>
      <xdr:rowOff>28800</xdr:rowOff>
    </xdr:to>
    <xdr:sp>
      <xdr:nvSpPr>
        <xdr:cNvPr id="803" name="Line 87"/>
        <xdr:cNvSpPr/>
      </xdr:nvSpPr>
      <xdr:spPr>
        <a:xfrm>
          <a:off x="4524480" y="41108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360</xdr:colOff>
      <xdr:row>28</xdr:row>
      <xdr:rowOff>28800</xdr:rowOff>
    </xdr:to>
    <xdr:sp>
      <xdr:nvSpPr>
        <xdr:cNvPr id="804" name="Line 88"/>
        <xdr:cNvSpPr/>
      </xdr:nvSpPr>
      <xdr:spPr>
        <a:xfrm>
          <a:off x="5127480" y="41209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6</xdr:row>
      <xdr:rowOff>150480</xdr:rowOff>
    </xdr:to>
    <xdr:sp>
      <xdr:nvSpPr>
        <xdr:cNvPr id="805" name="Line 89"/>
        <xdr:cNvSpPr/>
      </xdr:nvSpPr>
      <xdr:spPr>
        <a:xfrm>
          <a:off x="1508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114840</xdr:rowOff>
    </xdr:from>
    <xdr:to>
      <xdr:col>6</xdr:col>
      <xdr:colOff>97920</xdr:colOff>
      <xdr:row>27</xdr:row>
      <xdr:rowOff>114840</xdr:rowOff>
    </xdr:to>
    <xdr:sp>
      <xdr:nvSpPr>
        <xdr:cNvPr id="806" name="Line 90"/>
        <xdr:cNvSpPr/>
      </xdr:nvSpPr>
      <xdr:spPr>
        <a:xfrm>
          <a:off x="1703520" y="417816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01680</xdr:colOff>
      <xdr:row>28</xdr:row>
      <xdr:rowOff>0</xdr:rowOff>
    </xdr:to>
    <xdr:sp>
      <xdr:nvSpPr>
        <xdr:cNvPr id="807" name="Line 91"/>
        <xdr:cNvSpPr/>
      </xdr:nvSpPr>
      <xdr:spPr>
        <a:xfrm>
          <a:off x="4524480" y="42138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760</xdr:colOff>
      <xdr:row>35</xdr:row>
      <xdr:rowOff>0</xdr:rowOff>
    </xdr:from>
    <xdr:to>
      <xdr:col>13</xdr:col>
      <xdr:colOff>297000</xdr:colOff>
      <xdr:row>36</xdr:row>
      <xdr:rowOff>145080</xdr:rowOff>
    </xdr:to>
    <xdr:grpSp>
      <xdr:nvGrpSpPr>
        <xdr:cNvPr id="808" name="Group 92"/>
        <xdr:cNvGrpSpPr/>
      </xdr:nvGrpSpPr>
      <xdr:grpSpPr>
        <a:xfrm>
          <a:off x="3503520" y="5267160"/>
          <a:ext cx="714600" cy="295920"/>
          <a:chOff x="3503520" y="5267160"/>
          <a:chExt cx="714600" cy="295920"/>
        </a:xfrm>
      </xdr:grpSpPr>
      <xdr:sp>
        <xdr:nvSpPr>
          <xdr:cNvPr id="809" name="Line 93"/>
          <xdr:cNvSpPr/>
        </xdr:nvSpPr>
        <xdr:spPr>
          <a:xfrm>
            <a:off x="3618720" y="5267160"/>
            <a:ext cx="59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94"/>
          <xdr:cNvSpPr/>
        </xdr:nvSpPr>
        <xdr:spPr>
          <a:xfrm flipV="1">
            <a:off x="3528720" y="5267160"/>
            <a:ext cx="896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95"/>
          <xdr:cNvSpPr/>
        </xdr:nvSpPr>
        <xdr:spPr>
          <a:xfrm flipH="1" flipV="1">
            <a:off x="3503520" y="55123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4</xdr:col>
      <xdr:colOff>159120</xdr:colOff>
      <xdr:row>20</xdr:row>
      <xdr:rowOff>0</xdr:rowOff>
    </xdr:from>
    <xdr:to>
      <xdr:col>4</xdr:col>
      <xdr:colOff>301320</xdr:colOff>
      <xdr:row>23</xdr:row>
      <xdr:rowOff>150480</xdr:rowOff>
    </xdr:to>
    <xdr:sp>
      <xdr:nvSpPr>
        <xdr:cNvPr id="812" name="Arc 5"/>
        <xdr:cNvSpPr/>
      </xdr:nvSpPr>
      <xdr:spPr>
        <a:xfrm flipH="1">
          <a:off x="1365480" y="300996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02040</xdr:colOff>
      <xdr:row>20</xdr:row>
      <xdr:rowOff>0</xdr:rowOff>
    </xdr:to>
    <xdr:sp>
      <xdr:nvSpPr>
        <xdr:cNvPr id="813" name="Line 6"/>
        <xdr:cNvSpPr/>
      </xdr:nvSpPr>
      <xdr:spPr>
        <a:xfrm>
          <a:off x="150804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814" name="Line 7"/>
        <xdr:cNvSpPr/>
      </xdr:nvSpPr>
      <xdr:spPr>
        <a:xfrm>
          <a:off x="3087360" y="361188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815" name="Line 8"/>
        <xdr:cNvSpPr/>
      </xdr:nvSpPr>
      <xdr:spPr>
        <a:xfrm>
          <a:off x="1366200" y="331092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57400</xdr:colOff>
      <xdr:row>22</xdr:row>
      <xdr:rowOff>0</xdr:rowOff>
    </xdr:to>
    <xdr:sp>
      <xdr:nvSpPr>
        <xdr:cNvPr id="816" name="Line 9"/>
        <xdr:cNvSpPr/>
      </xdr:nvSpPr>
      <xdr:spPr>
        <a:xfrm>
          <a:off x="4559760" y="331092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817" name="Line 10"/>
        <xdr:cNvSpPr/>
      </xdr:nvSpPr>
      <xdr:spPr>
        <a:xfrm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2</xdr:row>
      <xdr:rowOff>76320</xdr:rowOff>
    </xdr:to>
    <xdr:sp>
      <xdr:nvSpPr>
        <xdr:cNvPr id="818" name="Line 11"/>
        <xdr:cNvSpPr/>
      </xdr:nvSpPr>
      <xdr:spPr>
        <a:xfrm>
          <a:off x="4826160" y="300996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819" name="Line 12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2</xdr:row>
      <xdr:rowOff>133920</xdr:rowOff>
    </xdr:from>
    <xdr:to>
      <xdr:col>16</xdr:col>
      <xdr:colOff>257400</xdr:colOff>
      <xdr:row>22</xdr:row>
      <xdr:rowOff>150480</xdr:rowOff>
    </xdr:to>
    <xdr:sp>
      <xdr:nvSpPr>
        <xdr:cNvPr id="820" name="Line 13"/>
        <xdr:cNvSpPr/>
      </xdr:nvSpPr>
      <xdr:spPr>
        <a:xfrm>
          <a:off x="50655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133920</xdr:rowOff>
    </xdr:from>
    <xdr:to>
      <xdr:col>15</xdr:col>
      <xdr:colOff>62280</xdr:colOff>
      <xdr:row>22</xdr:row>
      <xdr:rowOff>150480</xdr:rowOff>
    </xdr:to>
    <xdr:sp>
      <xdr:nvSpPr>
        <xdr:cNvPr id="821" name="Line 14"/>
        <xdr:cNvSpPr/>
      </xdr:nvSpPr>
      <xdr:spPr>
        <a:xfrm flipH="1">
          <a:off x="45687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6</xdr:col>
      <xdr:colOff>266400</xdr:colOff>
      <xdr:row>24</xdr:row>
      <xdr:rowOff>124200</xdr:rowOff>
    </xdr:to>
    <xdr:sp>
      <xdr:nvSpPr>
        <xdr:cNvPr id="822" name="Line 15"/>
        <xdr:cNvSpPr/>
      </xdr:nvSpPr>
      <xdr:spPr>
        <a:xfrm flipH="1">
          <a:off x="4559760" y="3736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1120</xdr:colOff>
      <xdr:row>24</xdr:row>
      <xdr:rowOff>0</xdr:rowOff>
    </xdr:to>
    <xdr:sp>
      <xdr:nvSpPr>
        <xdr:cNvPr id="823" name="Line 16"/>
        <xdr:cNvSpPr/>
      </xdr:nvSpPr>
      <xdr:spPr>
        <a:xfrm>
          <a:off x="1508040" y="361188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4</xdr:row>
      <xdr:rowOff>0</xdr:rowOff>
    </xdr:from>
    <xdr:to>
      <xdr:col>9</xdr:col>
      <xdr:colOff>168480</xdr:colOff>
      <xdr:row>24</xdr:row>
      <xdr:rowOff>0</xdr:rowOff>
    </xdr:to>
    <xdr:sp>
      <xdr:nvSpPr>
        <xdr:cNvPr id="824" name="Line 17"/>
        <xdr:cNvSpPr/>
      </xdr:nvSpPr>
      <xdr:spPr>
        <a:xfrm>
          <a:off x="1942920" y="361188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3</xdr:row>
      <xdr:rowOff>0</xdr:rowOff>
    </xdr:from>
    <xdr:to>
      <xdr:col>6</xdr:col>
      <xdr:colOff>128880</xdr:colOff>
      <xdr:row>25</xdr:row>
      <xdr:rowOff>3600</xdr:rowOff>
    </xdr:to>
    <xdr:grpSp>
      <xdr:nvGrpSpPr>
        <xdr:cNvPr id="825" name="Group 18"/>
        <xdr:cNvGrpSpPr/>
      </xdr:nvGrpSpPr>
      <xdr:grpSpPr>
        <a:xfrm>
          <a:off x="1738800" y="3461400"/>
          <a:ext cx="199800" cy="304560"/>
          <a:chOff x="1738800" y="3461400"/>
          <a:chExt cx="199800" cy="304560"/>
        </a:xfrm>
      </xdr:grpSpPr>
      <xdr:sp>
        <xdr:nvSpPr>
          <xdr:cNvPr id="826" name="Line 19"/>
          <xdr:cNvSpPr/>
        </xdr:nvSpPr>
        <xdr:spPr>
          <a:xfrm>
            <a:off x="17434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20"/>
          <xdr:cNvSpPr/>
        </xdr:nvSpPr>
        <xdr:spPr>
          <a:xfrm>
            <a:off x="17434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21"/>
          <xdr:cNvSpPr/>
        </xdr:nvSpPr>
        <xdr:spPr>
          <a:xfrm>
            <a:off x="1738800" y="34614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22"/>
          <xdr:cNvSpPr/>
        </xdr:nvSpPr>
        <xdr:spPr>
          <a:xfrm flipV="1">
            <a:off x="175356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23"/>
          <xdr:cNvSpPr/>
        </xdr:nvSpPr>
        <xdr:spPr>
          <a:xfrm flipV="1">
            <a:off x="186840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24"/>
          <xdr:cNvSpPr/>
        </xdr:nvSpPr>
        <xdr:spPr>
          <a:xfrm>
            <a:off x="173880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25"/>
          <xdr:cNvSpPr/>
        </xdr:nvSpPr>
        <xdr:spPr>
          <a:xfrm>
            <a:off x="189360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26"/>
          <xdr:cNvSpPr/>
        </xdr:nvSpPr>
        <xdr:spPr>
          <a:xfrm>
            <a:off x="19386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27"/>
          <xdr:cNvSpPr/>
        </xdr:nvSpPr>
        <xdr:spPr>
          <a:xfrm flipH="1">
            <a:off x="1753560" y="350064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8"/>
          <xdr:cNvSpPr/>
        </xdr:nvSpPr>
        <xdr:spPr>
          <a:xfrm flipV="1">
            <a:off x="17388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29"/>
          <xdr:cNvSpPr/>
        </xdr:nvSpPr>
        <xdr:spPr>
          <a:xfrm>
            <a:off x="1878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30"/>
          <xdr:cNvSpPr/>
        </xdr:nvSpPr>
        <xdr:spPr>
          <a:xfrm>
            <a:off x="1743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31"/>
          <xdr:cNvSpPr/>
        </xdr:nvSpPr>
        <xdr:spPr>
          <a:xfrm>
            <a:off x="180864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3</xdr:row>
      <xdr:rowOff>38160</xdr:rowOff>
    </xdr:from>
    <xdr:to>
      <xdr:col>16</xdr:col>
      <xdr:colOff>239760</xdr:colOff>
      <xdr:row>24</xdr:row>
      <xdr:rowOff>124200</xdr:rowOff>
    </xdr:to>
    <xdr:sp>
      <xdr:nvSpPr>
        <xdr:cNvPr id="839" name="Line 32"/>
        <xdr:cNvSpPr/>
      </xdr:nvSpPr>
      <xdr:spPr>
        <a:xfrm>
          <a:off x="506556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3</xdr:row>
      <xdr:rowOff>38160</xdr:rowOff>
    </xdr:from>
    <xdr:to>
      <xdr:col>15</xdr:col>
      <xdr:colOff>62280</xdr:colOff>
      <xdr:row>24</xdr:row>
      <xdr:rowOff>124200</xdr:rowOff>
    </xdr:to>
    <xdr:sp>
      <xdr:nvSpPr>
        <xdr:cNvPr id="840" name="Line 33"/>
        <xdr:cNvSpPr/>
      </xdr:nvSpPr>
      <xdr:spPr>
        <a:xfrm>
          <a:off x="458640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5</xdr:col>
      <xdr:colOff>35640</xdr:colOff>
      <xdr:row>24</xdr:row>
      <xdr:rowOff>150480</xdr:rowOff>
    </xdr:to>
    <xdr:sp>
      <xdr:nvSpPr>
        <xdr:cNvPr id="841" name="Line 34"/>
        <xdr:cNvSpPr/>
      </xdr:nvSpPr>
      <xdr:spPr>
        <a:xfrm>
          <a:off x="455976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124200</xdr:rowOff>
    </xdr:from>
    <xdr:to>
      <xdr:col>16</xdr:col>
      <xdr:colOff>266400</xdr:colOff>
      <xdr:row>24</xdr:row>
      <xdr:rowOff>150480</xdr:rowOff>
    </xdr:to>
    <xdr:sp>
      <xdr:nvSpPr>
        <xdr:cNvPr id="842" name="Line 35"/>
        <xdr:cNvSpPr/>
      </xdr:nvSpPr>
      <xdr:spPr>
        <a:xfrm>
          <a:off x="509220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3</xdr:row>
      <xdr:rowOff>150480</xdr:rowOff>
    </xdr:to>
    <xdr:sp>
      <xdr:nvSpPr>
        <xdr:cNvPr id="843" name="Line 36"/>
        <xdr:cNvSpPr/>
      </xdr:nvSpPr>
      <xdr:spPr>
        <a:xfrm>
          <a:off x="150804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3</xdr:row>
      <xdr:rowOff>150480</xdr:rowOff>
    </xdr:to>
    <xdr:sp>
      <xdr:nvSpPr>
        <xdr:cNvPr id="844" name="Line 37"/>
        <xdr:cNvSpPr/>
      </xdr:nvSpPr>
      <xdr:spPr>
        <a:xfrm>
          <a:off x="33177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2</xdr:row>
      <xdr:rowOff>0</xdr:rowOff>
    </xdr:from>
    <xdr:to>
      <xdr:col>15</xdr:col>
      <xdr:colOff>301680</xdr:colOff>
      <xdr:row>23</xdr:row>
      <xdr:rowOff>19440</xdr:rowOff>
    </xdr:to>
    <xdr:sp>
      <xdr:nvSpPr>
        <xdr:cNvPr id="845" name="Line 38"/>
        <xdr:cNvSpPr/>
      </xdr:nvSpPr>
      <xdr:spPr>
        <a:xfrm flipH="1">
          <a:off x="461304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13120</xdr:colOff>
      <xdr:row>23</xdr:row>
      <xdr:rowOff>19440</xdr:rowOff>
    </xdr:to>
    <xdr:sp>
      <xdr:nvSpPr>
        <xdr:cNvPr id="846" name="Line 39"/>
        <xdr:cNvSpPr/>
      </xdr:nvSpPr>
      <xdr:spPr>
        <a:xfrm>
          <a:off x="482616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2560</xdr:colOff>
      <xdr:row>23</xdr:row>
      <xdr:rowOff>150480</xdr:rowOff>
    </xdr:to>
    <xdr:sp>
      <xdr:nvSpPr>
        <xdr:cNvPr id="847" name="Arc 40"/>
        <xdr:cNvSpPr/>
      </xdr:nvSpPr>
      <xdr:spPr>
        <a:xfrm>
          <a:off x="3317760" y="300996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66400</xdr:colOff>
      <xdr:row>23</xdr:row>
      <xdr:rowOff>150480</xdr:rowOff>
    </xdr:to>
    <xdr:sp>
      <xdr:nvSpPr>
        <xdr:cNvPr id="848" name="Oval 41"/>
        <xdr:cNvSpPr/>
      </xdr:nvSpPr>
      <xdr:spPr>
        <a:xfrm>
          <a:off x="4559760" y="300996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257400</xdr:colOff>
      <xdr:row>24</xdr:row>
      <xdr:rowOff>28800</xdr:rowOff>
    </xdr:to>
    <xdr:sp>
      <xdr:nvSpPr>
        <xdr:cNvPr id="849" name="Arc 42"/>
        <xdr:cNvSpPr/>
      </xdr:nvSpPr>
      <xdr:spPr>
        <a:xfrm flipV="1">
          <a:off x="4568760" y="331092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1</xdr:row>
      <xdr:rowOff>66960</xdr:rowOff>
    </xdr:from>
    <xdr:to>
      <xdr:col>16</xdr:col>
      <xdr:colOff>124560</xdr:colOff>
      <xdr:row>22</xdr:row>
      <xdr:rowOff>150480</xdr:rowOff>
    </xdr:to>
    <xdr:sp>
      <xdr:nvSpPr>
        <xdr:cNvPr id="850" name="Arc 43"/>
        <xdr:cNvSpPr/>
      </xdr:nvSpPr>
      <xdr:spPr>
        <a:xfrm flipV="1">
          <a:off x="4701600" y="322740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3</xdr:row>
      <xdr:rowOff>0</xdr:rowOff>
    </xdr:from>
    <xdr:to>
      <xdr:col>10</xdr:col>
      <xdr:colOff>70920</xdr:colOff>
      <xdr:row>25</xdr:row>
      <xdr:rowOff>3600</xdr:rowOff>
    </xdr:to>
    <xdr:grpSp>
      <xdr:nvGrpSpPr>
        <xdr:cNvPr id="851" name="Group 44"/>
        <xdr:cNvGrpSpPr/>
      </xdr:nvGrpSpPr>
      <xdr:grpSpPr>
        <a:xfrm>
          <a:off x="2887560" y="3461400"/>
          <a:ext cx="199440" cy="304560"/>
          <a:chOff x="2887560" y="3461400"/>
          <a:chExt cx="199440" cy="304560"/>
        </a:xfrm>
      </xdr:grpSpPr>
      <xdr:sp>
        <xdr:nvSpPr>
          <xdr:cNvPr id="852" name="Line 45"/>
          <xdr:cNvSpPr/>
        </xdr:nvSpPr>
        <xdr:spPr>
          <a:xfrm flipH="1">
            <a:off x="29476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46"/>
          <xdr:cNvSpPr/>
        </xdr:nvSpPr>
        <xdr:spPr>
          <a:xfrm flipH="1">
            <a:off x="29476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47"/>
          <xdr:cNvSpPr/>
        </xdr:nvSpPr>
        <xdr:spPr>
          <a:xfrm flipH="1">
            <a:off x="2887560" y="34614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48"/>
          <xdr:cNvSpPr/>
        </xdr:nvSpPr>
        <xdr:spPr>
          <a:xfrm flipV="1">
            <a:off x="307224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49"/>
          <xdr:cNvSpPr/>
        </xdr:nvSpPr>
        <xdr:spPr>
          <a:xfrm flipH="1" flipV="1">
            <a:off x="291276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50"/>
          <xdr:cNvSpPr/>
        </xdr:nvSpPr>
        <xdr:spPr>
          <a:xfrm flipH="1">
            <a:off x="307224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51"/>
          <xdr:cNvSpPr/>
        </xdr:nvSpPr>
        <xdr:spPr>
          <a:xfrm flipH="1">
            <a:off x="288792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52"/>
          <xdr:cNvSpPr/>
        </xdr:nvSpPr>
        <xdr:spPr>
          <a:xfrm>
            <a:off x="288756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Line 53"/>
          <xdr:cNvSpPr/>
        </xdr:nvSpPr>
        <xdr:spPr>
          <a:xfrm>
            <a:off x="2913120" y="35006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54"/>
          <xdr:cNvSpPr/>
        </xdr:nvSpPr>
        <xdr:spPr>
          <a:xfrm flipV="1">
            <a:off x="30870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55"/>
          <xdr:cNvSpPr/>
        </xdr:nvSpPr>
        <xdr:spPr>
          <a:xfrm>
            <a:off x="29476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56"/>
          <xdr:cNvSpPr/>
        </xdr:nvSpPr>
        <xdr:spPr>
          <a:xfrm>
            <a:off x="308232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57"/>
          <xdr:cNvSpPr/>
        </xdr:nvSpPr>
        <xdr:spPr>
          <a:xfrm>
            <a:off x="301752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360</xdr:colOff>
      <xdr:row>26</xdr:row>
      <xdr:rowOff>28800</xdr:rowOff>
    </xdr:to>
    <xdr:sp>
      <xdr:nvSpPr>
        <xdr:cNvPr id="865" name="Line 58"/>
        <xdr:cNvSpPr/>
      </xdr:nvSpPr>
      <xdr:spPr>
        <a:xfrm>
          <a:off x="180972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360</xdr:colOff>
      <xdr:row>26</xdr:row>
      <xdr:rowOff>38160</xdr:rowOff>
    </xdr:to>
    <xdr:sp>
      <xdr:nvSpPr>
        <xdr:cNvPr id="866" name="Line 59"/>
        <xdr:cNvSpPr/>
      </xdr:nvSpPr>
      <xdr:spPr>
        <a:xfrm>
          <a:off x="301608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867" name="Line 60"/>
        <xdr:cNvSpPr/>
      </xdr:nvSpPr>
      <xdr:spPr>
        <a:xfrm>
          <a:off x="1809720" y="3912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47520</xdr:rowOff>
    </xdr:from>
    <xdr:to>
      <xdr:col>15</xdr:col>
      <xdr:colOff>35640</xdr:colOff>
      <xdr:row>26</xdr:row>
      <xdr:rowOff>28800</xdr:rowOff>
    </xdr:to>
    <xdr:sp>
      <xdr:nvSpPr>
        <xdr:cNvPr id="868" name="Line 61"/>
        <xdr:cNvSpPr/>
      </xdr:nvSpPr>
      <xdr:spPr>
        <a:xfrm>
          <a:off x="455976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5</xdr:row>
      <xdr:rowOff>47520</xdr:rowOff>
    </xdr:from>
    <xdr:to>
      <xdr:col>16</xdr:col>
      <xdr:colOff>266400</xdr:colOff>
      <xdr:row>26</xdr:row>
      <xdr:rowOff>38160</xdr:rowOff>
    </xdr:to>
    <xdr:sp>
      <xdr:nvSpPr>
        <xdr:cNvPr id="869" name="Line 62"/>
        <xdr:cNvSpPr/>
      </xdr:nvSpPr>
      <xdr:spPr>
        <a:xfrm>
          <a:off x="509220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6</xdr:row>
      <xdr:rowOff>0</xdr:rowOff>
    </xdr:from>
    <xdr:to>
      <xdr:col>16</xdr:col>
      <xdr:colOff>266400</xdr:colOff>
      <xdr:row>26</xdr:row>
      <xdr:rowOff>0</xdr:rowOff>
    </xdr:to>
    <xdr:sp>
      <xdr:nvSpPr>
        <xdr:cNvPr id="870" name="Line 63"/>
        <xdr:cNvSpPr/>
      </xdr:nvSpPr>
      <xdr:spPr>
        <a:xfrm>
          <a:off x="4559760" y="39128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66400</xdr:colOff>
      <xdr:row>22</xdr:row>
      <xdr:rowOff>0</xdr:rowOff>
    </xdr:to>
    <xdr:sp>
      <xdr:nvSpPr>
        <xdr:cNvPr id="871" name="Line 64"/>
        <xdr:cNvSpPr/>
      </xdr:nvSpPr>
      <xdr:spPr>
        <a:xfrm>
          <a:off x="4196160" y="33109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5</xdr:row>
      <xdr:rowOff>0</xdr:rowOff>
    </xdr:from>
    <xdr:to>
      <xdr:col>14</xdr:col>
      <xdr:colOff>275400</xdr:colOff>
      <xdr:row>25</xdr:row>
      <xdr:rowOff>0</xdr:rowOff>
    </xdr:to>
    <xdr:sp>
      <xdr:nvSpPr>
        <xdr:cNvPr id="872" name="Line 65"/>
        <xdr:cNvSpPr/>
      </xdr:nvSpPr>
      <xdr:spPr>
        <a:xfrm>
          <a:off x="419616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50480</xdr:rowOff>
    </xdr:to>
    <xdr:sp>
      <xdr:nvSpPr>
        <xdr:cNvPr id="873" name="Line 66"/>
        <xdr:cNvSpPr/>
      </xdr:nvSpPr>
      <xdr:spPr>
        <a:xfrm>
          <a:off x="422280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33560</xdr:colOff>
      <xdr:row>22</xdr:row>
      <xdr:rowOff>0</xdr:rowOff>
    </xdr:to>
    <xdr:sp>
      <xdr:nvSpPr>
        <xdr:cNvPr id="874" name="Line 67"/>
        <xdr:cNvSpPr/>
      </xdr:nvSpPr>
      <xdr:spPr>
        <a:xfrm>
          <a:off x="2714760" y="331092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875" name="Line 68"/>
        <xdr:cNvSpPr/>
      </xdr:nvSpPr>
      <xdr:spPr>
        <a:xfrm flipV="1">
          <a:off x="2413080" y="346140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876" name="Line 69"/>
        <xdr:cNvSpPr/>
      </xdr:nvSpPr>
      <xdr:spPr>
        <a:xfrm>
          <a:off x="3415320" y="36118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877" name="Line 70"/>
        <xdr:cNvSpPr/>
      </xdr:nvSpPr>
      <xdr:spPr>
        <a:xfrm>
          <a:off x="3140640" y="3762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4</xdr:row>
      <xdr:rowOff>0</xdr:rowOff>
    </xdr:from>
    <xdr:to>
      <xdr:col>11</xdr:col>
      <xdr:colOff>266760</xdr:colOff>
      <xdr:row>24</xdr:row>
      <xdr:rowOff>150480</xdr:rowOff>
    </xdr:to>
    <xdr:sp>
      <xdr:nvSpPr>
        <xdr:cNvPr id="878" name="Line 71"/>
        <xdr:cNvSpPr/>
      </xdr:nvSpPr>
      <xdr:spPr>
        <a:xfrm>
          <a:off x="3584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0</xdr:row>
      <xdr:rowOff>0</xdr:rowOff>
    </xdr:from>
    <xdr:to>
      <xdr:col>19</xdr:col>
      <xdr:colOff>18000</xdr:colOff>
      <xdr:row>20</xdr:row>
      <xdr:rowOff>0</xdr:rowOff>
    </xdr:to>
    <xdr:sp>
      <xdr:nvSpPr>
        <xdr:cNvPr id="879" name="Line 73"/>
        <xdr:cNvSpPr/>
      </xdr:nvSpPr>
      <xdr:spPr>
        <a:xfrm>
          <a:off x="4985640" y="300996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6</xdr:row>
      <xdr:rowOff>0</xdr:rowOff>
    </xdr:from>
    <xdr:to>
      <xdr:col>19</xdr:col>
      <xdr:colOff>53640</xdr:colOff>
      <xdr:row>26</xdr:row>
      <xdr:rowOff>0</xdr:rowOff>
    </xdr:to>
    <xdr:sp>
      <xdr:nvSpPr>
        <xdr:cNvPr id="880" name="Line 74"/>
        <xdr:cNvSpPr/>
      </xdr:nvSpPr>
      <xdr:spPr>
        <a:xfrm>
          <a:off x="5172120" y="39128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4</xdr:row>
      <xdr:rowOff>150480</xdr:rowOff>
    </xdr:to>
    <xdr:sp>
      <xdr:nvSpPr>
        <xdr:cNvPr id="881" name="Line 75"/>
        <xdr:cNvSpPr/>
      </xdr:nvSpPr>
      <xdr:spPr>
        <a:xfrm>
          <a:off x="5429160" y="3009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360</xdr:colOff>
      <xdr:row>25</xdr:row>
      <xdr:rowOff>150480</xdr:rowOff>
    </xdr:to>
    <xdr:sp>
      <xdr:nvSpPr>
        <xdr:cNvPr id="882" name="Line 76"/>
        <xdr:cNvSpPr/>
      </xdr:nvSpPr>
      <xdr:spPr>
        <a:xfrm>
          <a:off x="5730840" y="30099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5</xdr:row>
      <xdr:rowOff>150480</xdr:rowOff>
    </xdr:to>
    <xdr:sp>
      <xdr:nvSpPr>
        <xdr:cNvPr id="883" name="Line 77"/>
        <xdr:cNvSpPr/>
      </xdr:nvSpPr>
      <xdr:spPr>
        <a:xfrm>
          <a:off x="5429160" y="3762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5</xdr:row>
      <xdr:rowOff>0</xdr:rowOff>
    </xdr:from>
    <xdr:to>
      <xdr:col>18</xdr:col>
      <xdr:colOff>35640</xdr:colOff>
      <xdr:row>25</xdr:row>
      <xdr:rowOff>0</xdr:rowOff>
    </xdr:to>
    <xdr:sp>
      <xdr:nvSpPr>
        <xdr:cNvPr id="884" name="Line 78"/>
        <xdr:cNvSpPr/>
      </xdr:nvSpPr>
      <xdr:spPr>
        <a:xfrm>
          <a:off x="5172120" y="37623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885" name="Line 97"/>
        <xdr:cNvSpPr/>
      </xdr:nvSpPr>
      <xdr:spPr>
        <a:xfrm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886" name="Line 98"/>
        <xdr:cNvSpPr/>
      </xdr:nvSpPr>
      <xdr:spPr>
        <a:xfrm flipH="1"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8" t="s">
        <v>3</v>
      </c>
      <c r="S3" s="8"/>
      <c r="T3" s="8"/>
      <c r="U3" s="8"/>
      <c r="W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11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3" t="s">
        <v>1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24" t="s">
        <v>16</v>
      </c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14</v>
      </c>
      <c r="F8" s="11"/>
      <c r="G8" s="11"/>
      <c r="H8" s="11"/>
      <c r="I8" s="11"/>
      <c r="J8" s="11"/>
      <c r="L8" s="11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2" t="s">
        <v>19</v>
      </c>
      <c r="C10" s="7"/>
      <c r="D10" s="7"/>
      <c r="E10" s="28" t="s">
        <v>20</v>
      </c>
      <c r="F10" s="7" t="s">
        <v>21</v>
      </c>
      <c r="G10" s="29" t="n">
        <v>14700</v>
      </c>
      <c r="H10" s="29"/>
      <c r="I10" s="29"/>
      <c r="J10" s="7" t="s">
        <v>22</v>
      </c>
      <c r="K10" s="7"/>
      <c r="L10" s="22" t="s">
        <v>23</v>
      </c>
      <c r="M10" s="7"/>
      <c r="N10" s="7"/>
      <c r="O10" s="7"/>
      <c r="P10" s="7"/>
      <c r="Q10" s="7" t="s">
        <v>24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10" t="s">
        <v>25</v>
      </c>
      <c r="C11" s="11"/>
      <c r="D11" s="11"/>
      <c r="E11" s="25" t="s">
        <v>26</v>
      </c>
      <c r="F11" s="11" t="s">
        <v>21</v>
      </c>
      <c r="G11" s="31" t="n">
        <v>20950</v>
      </c>
      <c r="H11" s="31"/>
      <c r="I11" s="31"/>
      <c r="J11" s="11" t="s">
        <v>22</v>
      </c>
      <c r="K11" s="11"/>
      <c r="L11" s="10" t="s">
        <v>27</v>
      </c>
      <c r="M11" s="11"/>
      <c r="N11" s="11"/>
      <c r="O11" s="11"/>
      <c r="P11" s="11"/>
      <c r="Q11" s="32" t="n">
        <v>100</v>
      </c>
      <c r="R11" s="32"/>
      <c r="S11" s="32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10" t="s">
        <v>29</v>
      </c>
      <c r="C12" s="11"/>
      <c r="D12" s="11"/>
      <c r="E12" s="25" t="s">
        <v>30</v>
      </c>
      <c r="F12" s="11" t="s">
        <v>21</v>
      </c>
      <c r="G12" s="31" t="n">
        <v>29450</v>
      </c>
      <c r="H12" s="31"/>
      <c r="I12" s="31"/>
      <c r="J12" s="11" t="s">
        <v>22</v>
      </c>
      <c r="K12" s="11"/>
      <c r="L12" s="10" t="s">
        <v>31</v>
      </c>
      <c r="M12" s="11"/>
      <c r="N12" s="11"/>
      <c r="O12" s="11"/>
      <c r="P12" s="11"/>
      <c r="Q12" s="11" t="s">
        <v>32</v>
      </c>
      <c r="R12" s="11"/>
      <c r="S12" s="11"/>
      <c r="T12" s="11"/>
      <c r="U12" s="26"/>
    </row>
    <row r="13" customFormat="false" ht="11.85" hidden="false" customHeight="true" outlineLevel="0" collapsed="false">
      <c r="A13" s="3" t="n">
        <v>11</v>
      </c>
      <c r="B13" s="10" t="s">
        <v>33</v>
      </c>
      <c r="C13" s="11"/>
      <c r="D13" s="11"/>
      <c r="E13" s="11"/>
      <c r="F13" s="11"/>
      <c r="G13" s="25" t="s">
        <v>34</v>
      </c>
      <c r="H13" s="11"/>
      <c r="I13" s="11"/>
      <c r="J13" s="11"/>
      <c r="K13" s="26"/>
      <c r="L13" s="10" t="s">
        <v>35</v>
      </c>
      <c r="M13" s="11"/>
      <c r="N13" s="11"/>
      <c r="O13" s="11"/>
      <c r="P13" s="32" t="n">
        <v>48.6</v>
      </c>
      <c r="Q13" s="32"/>
      <c r="R13" s="11" t="s">
        <v>36</v>
      </c>
      <c r="S13" s="33" t="n">
        <f aca="false">P13*3600/1000</f>
        <v>174.96</v>
      </c>
      <c r="T13" s="33"/>
      <c r="U13" s="26" t="s">
        <v>37</v>
      </c>
      <c r="W13" s="34" t="s">
        <v>38</v>
      </c>
    </row>
    <row r="14" customFormat="false" ht="11.85" hidden="false" customHeight="true" outlineLevel="0" collapsed="false">
      <c r="A14" s="3" t="n">
        <v>12</v>
      </c>
      <c r="B14" s="35" t="s">
        <v>39</v>
      </c>
      <c r="C14" s="36"/>
      <c r="D14" s="36"/>
      <c r="E14" s="36"/>
      <c r="F14" s="36"/>
      <c r="G14" s="37" t="s">
        <v>40</v>
      </c>
      <c r="H14" s="36"/>
      <c r="I14" s="36"/>
      <c r="J14" s="36"/>
      <c r="K14" s="38"/>
      <c r="L14" s="35" t="str">
        <f aca="false">IF(G14="- N/A -","",IF(OR(G14="UBC 97",G14="UBC 97 Simplified")," "&amp;X14,IF(G14="KBC 2009"," "&amp;X15,IF(OR(G14="ASCE 7-10",G14="ASCE 7-05"),"",IF(G14="IBC 2009","",IF(G14="DTR RPA 99"," "&amp;X17,"???"))))))</f>
        <v> Seismic Zone</v>
      </c>
      <c r="M14" s="36"/>
      <c r="N14" s="36"/>
      <c r="O14" s="36"/>
      <c r="P14" s="36"/>
      <c r="Q14" s="39" t="str">
        <f aca="false">IF(G14="- N/A -","",IF(OR(G14="UBC 97",G14="UBC 97 Simplified"),Z14,IF(G14="KBC 2009",Z15,IF(OR(G14="ASCE 7-10",G14="ASCE 7-05"),"",IF(G14="IBC 2009","",IF(G14="DTR RPA 99",Z17,"???"))))))</f>
        <v>4</v>
      </c>
      <c r="R14" s="39"/>
      <c r="S14" s="39"/>
      <c r="T14" s="36"/>
      <c r="U14" s="38"/>
      <c r="W14" s="40" t="s">
        <v>41</v>
      </c>
      <c r="X14" s="1" t="s">
        <v>42</v>
      </c>
      <c r="Z14" s="41" t="s">
        <v>43</v>
      </c>
      <c r="AA14" s="41"/>
    </row>
    <row r="15" customFormat="false" ht="11.85" hidden="false" customHeight="true" outlineLevel="0" collapsed="false">
      <c r="A15" s="3" t="n">
        <v>13</v>
      </c>
      <c r="B15" s="27" t="s">
        <v>4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W15" s="40" t="s">
        <v>45</v>
      </c>
      <c r="X15" s="42" t="s">
        <v>46</v>
      </c>
      <c r="Z15" s="41" t="s">
        <v>47</v>
      </c>
      <c r="AA15" s="41"/>
    </row>
    <row r="16" customFormat="false" ht="11.85" hidden="false" customHeight="true" outlineLevel="0" collapsed="false">
      <c r="A16" s="3" t="n">
        <v>14</v>
      </c>
      <c r="B16" s="43"/>
      <c r="C16" s="44" t="str">
        <f aca="false">D55</f>
        <v>Transverse</v>
      </c>
      <c r="D16" s="45"/>
      <c r="E16" s="45"/>
      <c r="F16" s="45"/>
      <c r="G16" s="44"/>
      <c r="H16" s="46" t="e">
        <f aca="false">H17+D17+L17+2*Q11</f>
        <v>#VALUE!</v>
      </c>
      <c r="I16" s="46"/>
      <c r="J16" s="45" t="str">
        <f aca="false">D22</f>
        <v>* Incl. Insulation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7"/>
    </row>
    <row r="17" customFormat="false" ht="11.85" hidden="false" customHeight="true" outlineLevel="0" collapsed="false">
      <c r="A17" s="3" t="n">
        <v>15</v>
      </c>
      <c r="B17" s="43"/>
      <c r="C17" s="45"/>
      <c r="D17" s="46" t="e">
        <f aca="false">prophead(Q10,I20,0,3)</f>
        <v>#VALUE!</v>
      </c>
      <c r="E17" s="46"/>
      <c r="F17" s="45"/>
      <c r="G17" s="45"/>
      <c r="H17" s="48" t="n">
        <v>5500</v>
      </c>
      <c r="I17" s="48"/>
      <c r="J17" s="45"/>
      <c r="K17" s="45"/>
      <c r="L17" s="46" t="e">
        <f aca="false">D17</f>
        <v>#VALUE!</v>
      </c>
      <c r="M17" s="46"/>
      <c r="N17" s="45"/>
      <c r="O17" s="45"/>
      <c r="P17" s="45"/>
      <c r="Q17" s="45"/>
      <c r="R17" s="45"/>
      <c r="S17" s="45"/>
      <c r="T17" s="45"/>
      <c r="U17" s="47"/>
      <c r="W17" s="40" t="s">
        <v>48</v>
      </c>
      <c r="X17" s="1" t="s">
        <v>42</v>
      </c>
      <c r="Z17" s="41" t="s">
        <v>49</v>
      </c>
      <c r="AA17" s="41"/>
    </row>
    <row r="18" customFormat="false" ht="11.85" hidden="false" customHeight="true" outlineLevel="0" collapsed="false">
      <c r="A18" s="3" t="n">
        <v>16</v>
      </c>
      <c r="B18" s="43"/>
      <c r="C18" s="44" t="str">
        <f aca="false">D54</f>
        <v>Longitudinal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9"/>
      <c r="U18" s="47"/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7"/>
    </row>
    <row r="20" customFormat="false" ht="11.85" hidden="false" customHeight="true" outlineLevel="0" collapsed="false">
      <c r="A20" s="3" t="n">
        <v>18</v>
      </c>
      <c r="B20" s="43"/>
      <c r="C20" s="41"/>
      <c r="D20" s="41"/>
      <c r="E20" s="45"/>
      <c r="F20" s="45"/>
      <c r="G20" s="45"/>
      <c r="H20" s="49" t="s">
        <v>50</v>
      </c>
      <c r="I20" s="50" t="n">
        <v>1800</v>
      </c>
      <c r="J20" s="50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7"/>
    </row>
    <row r="21" customFormat="false" ht="11.85" hidden="false" customHeight="true" outlineLevel="0" collapsed="false">
      <c r="A21" s="3" t="n">
        <v>19</v>
      </c>
      <c r="B21" s="43"/>
      <c r="C21" s="46" t="n">
        <f aca="false">I20+2*I21+2*Q11</f>
        <v>2024</v>
      </c>
      <c r="D21" s="46"/>
      <c r="E21" s="45"/>
      <c r="F21" s="45"/>
      <c r="G21" s="45"/>
      <c r="H21" s="49" t="s">
        <v>51</v>
      </c>
      <c r="I21" s="51" t="n">
        <v>12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9"/>
      <c r="U21" s="47"/>
      <c r="W21" s="52" t="s">
        <v>52</v>
      </c>
    </row>
    <row r="22" customFormat="false" ht="11.85" hidden="false" customHeight="true" outlineLevel="0" collapsed="false">
      <c r="A22" s="3" t="n">
        <v>20</v>
      </c>
      <c r="B22" s="43"/>
      <c r="C22" s="45"/>
      <c r="D22" s="53" t="s">
        <v>53</v>
      </c>
      <c r="E22" s="45"/>
      <c r="F22" s="45"/>
      <c r="G22" s="45"/>
      <c r="H22" s="45"/>
      <c r="I22" s="54"/>
      <c r="J22" s="45"/>
      <c r="K22" s="45"/>
      <c r="L22" s="45"/>
      <c r="M22" s="45"/>
      <c r="N22" s="49" t="n">
        <f aca="false">M23+I20/2+I21</f>
        <v>1212</v>
      </c>
      <c r="O22" s="45"/>
      <c r="P22" s="45"/>
      <c r="Q22" s="45"/>
      <c r="R22" s="45"/>
      <c r="S22" s="45"/>
      <c r="T22" s="45"/>
      <c r="U22" s="47"/>
      <c r="W22" s="45" t="s">
        <v>54</v>
      </c>
      <c r="X22" s="45"/>
      <c r="Y22" s="45"/>
      <c r="Z22" s="40" t="s">
        <v>55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5" t="n">
        <v>300</v>
      </c>
      <c r="N23" s="45"/>
      <c r="O23" s="45"/>
      <c r="P23" s="45"/>
      <c r="Q23" s="45"/>
      <c r="R23" s="45"/>
      <c r="S23" s="45"/>
      <c r="T23" s="45"/>
      <c r="U23" s="47"/>
      <c r="W23" s="1" t="s">
        <v>56</v>
      </c>
      <c r="X23" s="45"/>
      <c r="Y23" s="45"/>
      <c r="Z23" s="9" t="n">
        <v>200</v>
      </c>
      <c r="AA23" s="1" t="str">
        <f aca="false">T32</f>
        <v>℃</v>
      </c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1.85" hidden="false" customHeight="true" outlineLevel="0" collapsed="false">
      <c r="A24" s="3" t="n">
        <v>22</v>
      </c>
      <c r="B24" s="43"/>
      <c r="C24" s="56" t="s">
        <v>57</v>
      </c>
      <c r="D24" s="57" t="s">
        <v>58</v>
      </c>
      <c r="E24" s="45"/>
      <c r="F24" s="49" t="n">
        <f aca="false">(H17-H24)/2</f>
        <v>1500</v>
      </c>
      <c r="G24" s="45"/>
      <c r="H24" s="48" t="n">
        <v>2500</v>
      </c>
      <c r="I24" s="48"/>
      <c r="J24" s="45"/>
      <c r="K24" s="45"/>
      <c r="L24" s="45"/>
      <c r="M24" s="45"/>
      <c r="N24" s="45"/>
      <c r="O24" s="45"/>
      <c r="P24" s="46" t="e">
        <f aca="false">IF(E8&lt;&gt;"H/E",W33,X33)</f>
        <v>#VALUE!</v>
      </c>
      <c r="Q24" s="46"/>
      <c r="R24" s="45"/>
      <c r="S24" s="45"/>
      <c r="T24" s="55" t="n">
        <v>2000</v>
      </c>
      <c r="U24" s="47"/>
      <c r="W24" s="58" t="e">
        <f aca="false">AB24*(AE24*AG24-AI24*AK24)/10^6</f>
        <v>#VALUE!</v>
      </c>
      <c r="X24" s="59" t="s">
        <v>28</v>
      </c>
      <c r="Y24" s="60" t="s">
        <v>59</v>
      </c>
      <c r="Z24" s="61" t="s">
        <v>60</v>
      </c>
      <c r="AA24" s="45" t="s">
        <v>21</v>
      </c>
      <c r="AB24" s="46" t="n">
        <f aca="false">H24</f>
        <v>2500</v>
      </c>
      <c r="AC24" s="46"/>
      <c r="AD24" s="49" t="s">
        <v>61</v>
      </c>
      <c r="AE24" s="62" t="e">
        <f aca="false">alphaTEMA(mindex(Z22,40),AG24,AA23)*IF(AA23&lt;&gt;"℉",1,5/9)</f>
        <v>#VALUE!</v>
      </c>
      <c r="AF24" s="49" t="s">
        <v>62</v>
      </c>
      <c r="AG24" s="62" t="n">
        <f aca="false">Z23</f>
        <v>200</v>
      </c>
      <c r="AH24" s="49" t="s">
        <v>63</v>
      </c>
      <c r="AI24" s="62" t="e">
        <f aca="false">alphaTEMA(mindex(Z22,40),AK24,AA23)*IF(AA23&lt;&gt;"℉",1,5/9)</f>
        <v>#VALUE!</v>
      </c>
      <c r="AJ24" s="49" t="s">
        <v>62</v>
      </c>
      <c r="AK24" s="62" t="n">
        <f aca="false">S32</f>
        <v>20</v>
      </c>
      <c r="AL24" s="54" t="s">
        <v>64</v>
      </c>
      <c r="AM24" s="45"/>
    </row>
    <row r="25" customFormat="false" ht="11.85" hidden="false" customHeight="true" outlineLevel="0" collapsed="false">
      <c r="A25" s="3" t="n">
        <v>23</v>
      </c>
      <c r="B25" s="43"/>
      <c r="C25" s="41" t="s">
        <v>65</v>
      </c>
      <c r="D25" s="55" t="n">
        <v>2</v>
      </c>
      <c r="E25" s="45"/>
      <c r="F25" s="55" t="s">
        <v>66</v>
      </c>
      <c r="G25" s="55"/>
      <c r="H25" s="45"/>
      <c r="I25" s="45"/>
      <c r="J25" s="55" t="s">
        <v>67</v>
      </c>
      <c r="K25" s="55"/>
      <c r="L25" s="45"/>
      <c r="M25" s="45"/>
      <c r="N25" s="45"/>
      <c r="O25" s="45"/>
      <c r="P25" s="49" t="s">
        <v>68</v>
      </c>
      <c r="Q25" s="49"/>
      <c r="R25" s="45"/>
      <c r="S25" s="45"/>
      <c r="T25" s="41" t="s">
        <v>69</v>
      </c>
      <c r="U25" s="47"/>
      <c r="Z25" s="45"/>
    </row>
    <row r="26" customFormat="false" ht="11.85" hidden="false" customHeight="true" outlineLevel="0" collapsed="false">
      <c r="A26" s="3" t="n">
        <v>24</v>
      </c>
      <c r="B26" s="43"/>
      <c r="C26" s="45"/>
      <c r="D26" s="45"/>
      <c r="E26" s="45"/>
      <c r="F26" s="45"/>
      <c r="G26" s="45"/>
      <c r="H26" s="45"/>
      <c r="I26" s="45"/>
      <c r="J26" s="46" t="e">
        <f aca="false">IF(E8&lt;&gt;"H/E",W30,X30)</f>
        <v>#VALUE!</v>
      </c>
      <c r="K26" s="46"/>
      <c r="L26" s="45" t="s">
        <v>70</v>
      </c>
      <c r="M26" s="45"/>
      <c r="N26" s="45"/>
      <c r="O26" s="45"/>
      <c r="P26" s="45"/>
      <c r="Q26" s="45"/>
      <c r="R26" s="45"/>
      <c r="S26" s="45"/>
      <c r="T26" s="45"/>
      <c r="U26" s="47"/>
      <c r="W26" s="34" t="str">
        <f aca="false">R28</f>
        <v> Anchor Bolts</v>
      </c>
      <c r="Z26" s="63" t="s">
        <v>71</v>
      </c>
    </row>
    <row r="27" customFormat="false" ht="11.85" hidden="false" customHeight="true" outlineLevel="0" collapsed="false">
      <c r="A27" s="3" t="n">
        <v>25</v>
      </c>
      <c r="B27" s="43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T27" s="45"/>
      <c r="U27" s="47"/>
      <c r="W27" s="64" t="s">
        <v>14</v>
      </c>
      <c r="X27" s="64" t="s">
        <v>72</v>
      </c>
      <c r="Z27" s="44" t="s">
        <v>73</v>
      </c>
    </row>
    <row r="28" customFormat="false" ht="11.85" hidden="false" customHeight="true" outlineLevel="0" collapsed="false">
      <c r="A28" s="3" t="n">
        <v>26</v>
      </c>
      <c r="B28" s="43"/>
      <c r="C28" s="45"/>
      <c r="D28" s="45"/>
      <c r="E28" s="45"/>
      <c r="F28" s="45"/>
      <c r="G28" s="45"/>
      <c r="H28" s="45"/>
      <c r="I28" s="45"/>
      <c r="J28" s="45"/>
      <c r="K28" s="45"/>
      <c r="M28" s="65" t="e">
        <f aca="false">P24</f>
        <v>#VALUE!</v>
      </c>
      <c r="N28" s="45"/>
      <c r="O28" s="45"/>
      <c r="P28" s="66"/>
      <c r="Q28" s="45"/>
      <c r="R28" s="67" t="s">
        <v>74</v>
      </c>
      <c r="S28" s="45"/>
      <c r="U28" s="47"/>
      <c r="W28" s="3" t="e">
        <f aca="false">supportpv("Saddle",I20,I21,Z27,N22,"",31)</f>
        <v>#VALUE!</v>
      </c>
      <c r="X28" s="3" t="e">
        <f aca="false">supporthe("Saddle",I20,I21,Z27,N22,31)</f>
        <v>#VALUE!</v>
      </c>
      <c r="Z28" s="45"/>
    </row>
    <row r="29" customFormat="false" ht="11.85" hidden="false" customHeight="true" outlineLevel="0" collapsed="false">
      <c r="A29" s="3" t="n">
        <v>27</v>
      </c>
      <c r="B29" s="43"/>
      <c r="C29" s="45"/>
      <c r="D29" s="45"/>
      <c r="E29" s="45"/>
      <c r="F29" s="45"/>
      <c r="G29" s="45"/>
      <c r="H29" s="45"/>
      <c r="I29" s="68" t="n">
        <v>2000</v>
      </c>
      <c r="J29" s="45"/>
      <c r="K29" s="45"/>
      <c r="L29" s="69" t="e">
        <f aca="false">IF(E8&lt;&gt;"H/E",W32,X32)</f>
        <v>#VALUE!</v>
      </c>
      <c r="M29" s="65"/>
      <c r="P29" s="66"/>
      <c r="Q29" s="70"/>
      <c r="R29" s="45" t="s">
        <v>75</v>
      </c>
      <c r="S29" s="41" t="e">
        <f aca="false">IF(E8&lt;&gt;"H/E",W28,X28)</f>
        <v>#VALUE!</v>
      </c>
      <c r="U29" s="47"/>
      <c r="W29" s="3" t="e">
        <f aca="false">supportpv("Saddle",I20,I21,Z27,N22,"",32)</f>
        <v>#VALUE!</v>
      </c>
      <c r="X29" s="3" t="e">
        <f aca="false">supporthe("Saddle",I20,I21,Z27,N22,32)</f>
        <v>#VALUE!</v>
      </c>
    </row>
    <row r="30" customFormat="false" ht="11.85" hidden="false" customHeight="true" outlineLevel="0" collapsed="false">
      <c r="A30" s="3" t="n">
        <v>28</v>
      </c>
      <c r="B30" s="43"/>
      <c r="C30" s="45"/>
      <c r="D30" s="45"/>
      <c r="E30" s="45"/>
      <c r="F30" s="45"/>
      <c r="G30" s="45"/>
      <c r="H30" s="45"/>
      <c r="I30" s="68"/>
      <c r="J30" s="45"/>
      <c r="K30" s="45"/>
      <c r="L30" s="69"/>
      <c r="M30" s="65"/>
      <c r="N30" s="45"/>
      <c r="O30" s="45"/>
      <c r="P30" s="66"/>
      <c r="Q30" s="70"/>
      <c r="R30" s="45" t="s">
        <v>76</v>
      </c>
      <c r="S30" s="41" t="e">
        <f aca="false">IF(E8&lt;&gt;"H/E",W29,X29)</f>
        <v>#VALUE!</v>
      </c>
      <c r="T30" s="1" t="str">
        <f aca="false">"per "&amp;D24</f>
        <v>per Saddle</v>
      </c>
      <c r="U30" s="47"/>
      <c r="W30" s="3" t="e">
        <f aca="false">supportpv("Saddle",I20,I21,Z27,N22,"",21)</f>
        <v>#VALUE!</v>
      </c>
      <c r="X30" s="3" t="e">
        <f aca="false">supporthe("Saddle",I20,I21,Z27,N22,21)</f>
        <v>#VALUE!</v>
      </c>
    </row>
    <row r="31" customFormat="false" ht="11.85" hidden="false" customHeight="true" outlineLevel="0" collapsed="false">
      <c r="A31" s="3" t="n">
        <v>29</v>
      </c>
      <c r="B31" s="4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65"/>
      <c r="N31" s="45"/>
      <c r="O31" s="45"/>
      <c r="P31" s="66"/>
      <c r="Q31" s="45"/>
      <c r="R31" s="45" t="s">
        <v>77</v>
      </c>
      <c r="S31" s="44" t="s">
        <v>78</v>
      </c>
      <c r="T31" s="45"/>
      <c r="U31" s="47"/>
      <c r="V31" s="3" t="s">
        <v>79</v>
      </c>
      <c r="W31" s="44" t="s">
        <v>80</v>
      </c>
    </row>
    <row r="32" customFormat="false" ht="11.85" hidden="false" customHeight="true" outlineLevel="0" collapsed="false">
      <c r="A32" s="3" t="n">
        <v>30</v>
      </c>
      <c r="B32" s="4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 t="s">
        <v>81</v>
      </c>
      <c r="S32" s="55" t="n">
        <v>20</v>
      </c>
      <c r="T32" s="45" t="s">
        <v>82</v>
      </c>
      <c r="U32" s="47"/>
      <c r="W32" s="3" t="e">
        <f aca="false">supportpv("Saddle",I20,I21,Z27,N22,"",34)</f>
        <v>#VALUE!</v>
      </c>
      <c r="X32" s="3" t="e">
        <f aca="false">supporthe("Saddle",I20,I21,Z27,N22,34)</f>
        <v>#VALUE!</v>
      </c>
    </row>
    <row r="33" customFormat="false" ht="11.85" hidden="false" customHeight="true" outlineLevel="0" collapsed="false">
      <c r="A33" s="3" t="n">
        <v>31</v>
      </c>
      <c r="B33" s="71"/>
      <c r="C33" s="18"/>
      <c r="D33" s="45"/>
      <c r="E33" s="45"/>
      <c r="F33" s="45"/>
      <c r="G33" s="45"/>
      <c r="H33" s="45"/>
      <c r="I33" s="45"/>
      <c r="J33" s="72" t="n">
        <v>300</v>
      </c>
      <c r="K33" s="72"/>
      <c r="L33" s="45"/>
      <c r="M33" s="45"/>
      <c r="N33" s="45"/>
      <c r="O33" s="45"/>
      <c r="P33" s="45"/>
      <c r="Q33" s="45"/>
      <c r="R33" s="45"/>
      <c r="S33" s="45"/>
      <c r="T33" s="45"/>
      <c r="U33" s="47"/>
      <c r="W33" s="3" t="e">
        <f aca="false">supportpv("Saddle",I20,I21,Z27,N22,"",22)</f>
        <v>#VALUE!</v>
      </c>
      <c r="X33" s="3" t="e">
        <f aca="false">supporthe("Saddle",I20,I21,Z27,N22,22)</f>
        <v>#VALUE!</v>
      </c>
      <c r="Y33" s="73"/>
      <c r="Z33" s="73"/>
      <c r="AA33" s="73"/>
    </row>
    <row r="34" customFormat="false" ht="11.85" hidden="false" customHeight="true" outlineLevel="0" collapsed="false">
      <c r="A34" s="3" t="n">
        <v>32</v>
      </c>
      <c r="B34" s="27" t="s">
        <v>8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W34" s="74" t="e">
        <f aca="false">supportpv("Saddle",I20,I21,Z27,N22,"",41)</f>
        <v>#VALUE!</v>
      </c>
      <c r="X34" s="3" t="e">
        <f aca="false">supporthe("Saddle",I20,I21,Z27,N22,41)</f>
        <v>#VALUE!</v>
      </c>
      <c r="Y34" s="1" t="s">
        <v>84</v>
      </c>
    </row>
    <row r="35" customFormat="false" ht="11.85" hidden="false" customHeight="true" outlineLevel="0" collapsed="false">
      <c r="A35" s="3" t="n">
        <v>33</v>
      </c>
      <c r="B35" s="10"/>
      <c r="C35" s="11"/>
      <c r="D35" s="11"/>
      <c r="E35" s="11"/>
      <c r="F35" s="7"/>
      <c r="G35" s="7"/>
      <c r="H35" s="75" t="s">
        <v>85</v>
      </c>
      <c r="I35" s="75"/>
      <c r="J35" s="75"/>
      <c r="K35" s="75"/>
      <c r="L35" s="75"/>
      <c r="M35" s="75"/>
      <c r="N35" s="7"/>
      <c r="O35" s="75" t="s">
        <v>86</v>
      </c>
      <c r="P35" s="75"/>
      <c r="Q35" s="75"/>
      <c r="R35" s="75"/>
      <c r="S35" s="75"/>
      <c r="T35" s="75"/>
      <c r="U35" s="30"/>
      <c r="W35" s="74" t="e">
        <f aca="false">supportpv("Saddle",I20,I21,Z27,N22,"",42)</f>
        <v>#VALUE!</v>
      </c>
      <c r="X35" s="74" t="e">
        <f aca="false">supporthe("Saddle",I20,I21,Z27,N22,42)</f>
        <v>#VALUE!</v>
      </c>
      <c r="Y35" s="1" t="s">
        <v>87</v>
      </c>
    </row>
    <row r="36" customFormat="false" ht="11.85" hidden="false" customHeight="true" outlineLevel="0" collapsed="false">
      <c r="A36" s="3" t="n">
        <v>34</v>
      </c>
      <c r="B36" s="4"/>
      <c r="C36" s="5"/>
      <c r="D36" s="5"/>
      <c r="E36" s="5"/>
      <c r="F36" s="5"/>
      <c r="G36" s="5"/>
      <c r="H36" s="76" t="str">
        <f aca="false">D54</f>
        <v>Longitudinal</v>
      </c>
      <c r="I36" s="76"/>
      <c r="J36" s="76"/>
      <c r="K36" s="76" t="str">
        <f aca="false">D55</f>
        <v>Transverse</v>
      </c>
      <c r="L36" s="76"/>
      <c r="M36" s="76"/>
      <c r="N36" s="5"/>
      <c r="O36" s="76" t="str">
        <f aca="false">H36</f>
        <v>Longitudinal</v>
      </c>
      <c r="P36" s="76"/>
      <c r="Q36" s="76"/>
      <c r="R36" s="76" t="str">
        <f aca="false">K36</f>
        <v>Transverse</v>
      </c>
      <c r="S36" s="76"/>
      <c r="T36" s="76"/>
      <c r="U36" s="77"/>
    </row>
    <row r="37" customFormat="false" ht="11.85" hidden="false" customHeight="true" outlineLevel="0" collapsed="false">
      <c r="A37" s="3" t="n">
        <v>35</v>
      </c>
      <c r="B37" s="78" t="s">
        <v>88</v>
      </c>
      <c r="C37" s="11"/>
      <c r="D37" s="11"/>
      <c r="E37" s="11"/>
      <c r="F37" s="11"/>
      <c r="G37" s="79"/>
      <c r="H37" s="80" t="e">
        <f aca="false">IF(OR(G13="- N/A -",P13&lt;=0),0,IF(G13="ANSI A58.1",wslansi,IF(OR(G13="ASCE 7-10",G13="ASCE 7-05"),wslasce,IF(G13="UBC 97",wslubc97,IF(G13="KBC 2009",wslkbc,IF(G13="IBC 2009",wslibc,IF(G13="DTR RNV 99",wsldtr,"???")))))))</f>
        <v>#VALUE!</v>
      </c>
      <c r="I37" s="80"/>
      <c r="J37" s="80"/>
      <c r="K37" s="80" t="e">
        <f aca="false">IF(OR(G13="- N/A -",P13&lt;=0),0,IF(G13="ANSI A58.1",wstansi,IF(OR(G13="ASCE 7-10",G13="ASCE 7-05"),wstasce,IF(G13="UBC 97",wstubc97,IF(G13="KBC 2009",wstkbc,IF(G13="IBC 2009",wstibc,IF(G13="DTR RNV 99",wstdtr,"???")))))))</f>
        <v>#VALUE!</v>
      </c>
      <c r="L37" s="80"/>
      <c r="M37" s="80"/>
      <c r="N37" s="11"/>
      <c r="O37" s="80" t="e">
        <f aca="false">IF(OR(G14="- N/A -",Q14="   "),0,IF(G14="UBC 97",ssubc97,IF(G14="UBC 97 Simplified",ssubc97s,IF(G14="KBC 2009",sskbc,IF(OR(G14="ASCE 7-10",G14="ASCE 7-05"),ssasce,IF(G14="IBC 2009",ssibc,IF(G14="DTR RPA 99",ssdtr,"???")))))))</f>
        <v>#VALUE!</v>
      </c>
      <c r="P37" s="80"/>
      <c r="Q37" s="80"/>
      <c r="R37" s="80" t="e">
        <f aca="false">O37</f>
        <v>#VALUE!</v>
      </c>
      <c r="S37" s="80"/>
      <c r="T37" s="80"/>
      <c r="U37" s="26" t="s">
        <v>89</v>
      </c>
      <c r="X37" s="81"/>
      <c r="AB37" s="73"/>
      <c r="AC37" s="73"/>
      <c r="AD37" s="73"/>
    </row>
    <row r="38" customFormat="false" ht="11.85" hidden="false" customHeight="true" outlineLevel="0" collapsed="false">
      <c r="A38" s="3" t="n">
        <v>36</v>
      </c>
      <c r="B38" s="78" t="s">
        <v>90</v>
      </c>
      <c r="C38" s="11"/>
      <c r="D38" s="11"/>
      <c r="E38" s="11"/>
      <c r="F38" s="11"/>
      <c r="G38" s="79" t="s">
        <v>91</v>
      </c>
      <c r="H38" s="82" t="e">
        <f aca="false">IF(OR(G13="- N/A -",P13&lt;=0),0,IF(G13="ANSI A58.1",wmlansi,IF(OR(G13="ASCE 7-10",G13="ASCE 7-05"),wmlasce,IF(G13="UBC 97",wmlubc97,IF(G13="KBC 2009",wmlkbc,IF(G13="IBC 2009",wmlibc,IF(G13="DTR RNV 99",wmldtr,"???")))))))</f>
        <v>#VALUE!</v>
      </c>
      <c r="I38" s="82"/>
      <c r="J38" s="82"/>
      <c r="K38" s="82" t="e">
        <f aca="false">IF(OR(G13="- N/A -",P13&lt;=0),0,IF(G13="ANSI A58.1",wmtansi,IF(OR(G13="ASCE 7-10",G13="ASCE 7-05"),wmtasce,IF(G13="UBC 97",wmtubc97,IF(G13="KBC 2009",wmtkbc,IF(G13="IBC 2009",wmtibc,IF(G13="DTR RNV 99",wmtdtr,"???")))))))</f>
        <v>#VALUE!</v>
      </c>
      <c r="L38" s="82"/>
      <c r="M38" s="82"/>
      <c r="N38" s="11"/>
      <c r="O38" s="82" t="e">
        <f aca="false">IF(OR(G14="- N/A -",Q14="   "),0,IF(G14="UBC 97",smubc97,IF(G14="UBC 97 Simplified",smubc97s,IF(G14="KBC 2009",smkbc,IF(OR(G14="ASCE 7-10",G14="ASCE 7-05"),smasce,IF(G14="IBC 2009",smibc,IF(G14="DTR RPA 99",smdtr,"???")))))))</f>
        <v>#VALUE!</v>
      </c>
      <c r="P38" s="82"/>
      <c r="Q38" s="82"/>
      <c r="R38" s="82" t="e">
        <f aca="false">O38</f>
        <v>#VALUE!</v>
      </c>
      <c r="S38" s="82"/>
      <c r="T38" s="82"/>
      <c r="U38" s="26" t="s">
        <v>92</v>
      </c>
    </row>
    <row r="39" customFormat="false" ht="11.85" hidden="false" customHeight="true" outlineLevel="0" collapsed="false">
      <c r="A39" s="3" t="n">
        <v>37</v>
      </c>
      <c r="B39" s="83" t="str">
        <f aca="false">" Load per "&amp;D24</f>
        <v> Load per Saddle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</row>
    <row r="40" customFormat="false" ht="11.85" hidden="false" customHeight="true" outlineLevel="0" collapsed="false">
      <c r="A40" s="3" t="n">
        <v>38</v>
      </c>
      <c r="B40" s="10" t="s">
        <v>93</v>
      </c>
      <c r="C40" s="11"/>
      <c r="D40" s="11"/>
      <c r="E40" s="11"/>
      <c r="F40" s="11"/>
      <c r="G40" s="79" t="s">
        <v>94</v>
      </c>
      <c r="H40" s="82" t="e">
        <f aca="false">IF(OR(G13="- N/A -",P13&lt;=0),0,IF(G13="ANSI A58.1",wvloadlansi,IF(OR(G13="ASCE 7-10",G13="ASCE 7-05"),wvloadlasce,IF(G13="UBC 97",wvloadlubc97,IF(G13="KBC 2009",wvloadlkbc,IF(G13="IBC 2009",wvloadlibc,IF(G13="DTR RNV 99",wvloadldtr,"???")))))))</f>
        <v>#VALUE!</v>
      </c>
      <c r="I40" s="82"/>
      <c r="J40" s="82"/>
      <c r="K40" s="82" t="e">
        <f aca="false">IF(OR(G13="- N/A -",P13&lt;=0),0,IF(G13="ANSI A58.1",wvloadtansi,IF(OR(G13="ASCE 7-10",G13="ASCE 7-05"),wvloadtasce,IF(G13="UBC 97",wvloadtubc97,IF(G13="KBC 2009",wvloadtkbc,IF(G13="IBC 2009",wvloadtibc,IF(G13="DTR RNV 99",wvloadtdtr,"???")))))))</f>
        <v>#VALUE!</v>
      </c>
      <c r="L40" s="82"/>
      <c r="M40" s="82"/>
      <c r="N40" s="11"/>
      <c r="O40" s="82" t="e">
        <f aca="false">IF(OR(G14="- N/A -",Q14="   "),0,IF(G14="UBC 97",svloadlubc97,IF(G14="UBC 97 Simplified",svloadlubc97s,IF(G14="KBC 2009",svloadlkbc,IF(OR(G14="ASCE 7-10",G14="ASCE 7-05"),svloadlasce,IF(G14="IBC 2009",svloadlibc,IF(G14="DTR RPA 99",svloadldtr,"???")))))))</f>
        <v>#VALUE!</v>
      </c>
      <c r="P40" s="82"/>
      <c r="Q40" s="82"/>
      <c r="R40" s="82" t="e">
        <f aca="false">IF(OR(G14="- N/A -",Q14="   "),0,IF(G14="UBC 97",svloadtubc97,IF(G14="UBC 97 Simplified",svloadtubc97s,IF(G14="KBC 2009",svloadtkbc,IF(OR(G14="ASCE 7-10",G14="ASCE 7-05"),svloadtasce,IF(G14="IBC 2009",svloadtibc,IF(G14="DTR RPA 99",svloadtdtr,"???")))))))</f>
        <v>#VALUE!</v>
      </c>
      <c r="S40" s="82"/>
      <c r="T40" s="82"/>
      <c r="U40" s="26" t="s">
        <v>89</v>
      </c>
    </row>
    <row r="41" customFormat="false" ht="11.85" hidden="false" customHeight="true" outlineLevel="0" collapsed="false">
      <c r="A41" s="3" t="n">
        <v>39</v>
      </c>
      <c r="B41" s="10" t="s">
        <v>95</v>
      </c>
      <c r="C41" s="11"/>
      <c r="D41" s="11"/>
      <c r="E41" s="11"/>
      <c r="F41" s="11"/>
      <c r="G41" s="79" t="s">
        <v>96</v>
      </c>
      <c r="H41" s="82" t="n">
        <f aca="false">G11/D25</f>
        <v>10475</v>
      </c>
      <c r="I41" s="82"/>
      <c r="J41" s="82"/>
      <c r="K41" s="82" t="n">
        <f aca="false">H41</f>
        <v>10475</v>
      </c>
      <c r="L41" s="82"/>
      <c r="M41" s="82"/>
      <c r="N41" s="11"/>
      <c r="O41" s="82" t="n">
        <f aca="false">H41</f>
        <v>10475</v>
      </c>
      <c r="P41" s="82"/>
      <c r="Q41" s="82"/>
      <c r="R41" s="82" t="n">
        <f aca="false">H41</f>
        <v>10475</v>
      </c>
      <c r="S41" s="82"/>
      <c r="T41" s="82"/>
      <c r="U41" s="26" t="str">
        <f aca="false">U40</f>
        <v>kgf</v>
      </c>
    </row>
    <row r="42" customFormat="false" ht="11.85" hidden="false" customHeight="true" outlineLevel="0" collapsed="false">
      <c r="A42" s="3" t="n">
        <v>40</v>
      </c>
      <c r="B42" s="10" t="s">
        <v>97</v>
      </c>
      <c r="C42" s="11"/>
      <c r="D42" s="11"/>
      <c r="E42" s="11"/>
      <c r="F42" s="11"/>
      <c r="G42" s="79" t="s">
        <v>98</v>
      </c>
      <c r="H42" s="82" t="e">
        <f aca="false">H40+H41</f>
        <v>#VALUE!</v>
      </c>
      <c r="I42" s="82"/>
      <c r="J42" s="82"/>
      <c r="K42" s="82" t="e">
        <f aca="false">K40+K41</f>
        <v>#VALUE!</v>
      </c>
      <c r="L42" s="82"/>
      <c r="M42" s="82"/>
      <c r="N42" s="11"/>
      <c r="O42" s="82" t="e">
        <f aca="false">O40+O41</f>
        <v>#VALUE!</v>
      </c>
      <c r="P42" s="82"/>
      <c r="Q42" s="82"/>
      <c r="R42" s="82" t="e">
        <f aca="false">R40+R41</f>
        <v>#VALUE!</v>
      </c>
      <c r="S42" s="82"/>
      <c r="T42" s="82"/>
      <c r="U42" s="26" t="str">
        <f aca="false">U40</f>
        <v>kgf</v>
      </c>
    </row>
    <row r="43" customFormat="false" ht="11.85" hidden="false" customHeight="true" outlineLevel="0" collapsed="false">
      <c r="A43" s="3" t="n">
        <v>41</v>
      </c>
      <c r="B43" s="78" t="s">
        <v>99</v>
      </c>
      <c r="C43" s="11"/>
      <c r="D43" s="11"/>
      <c r="E43" s="11"/>
      <c r="F43" s="11"/>
      <c r="G43" s="79" t="s">
        <v>100</v>
      </c>
      <c r="H43" s="84" t="e">
        <f aca="false">MAX(H42,K42,O42,R42)</f>
        <v>#VALUE!</v>
      </c>
      <c r="I43" s="84"/>
      <c r="J43" s="84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W43" s="85" t="s">
        <v>101</v>
      </c>
      <c r="X43" s="16"/>
      <c r="Y43" s="16"/>
      <c r="Z43" s="16"/>
      <c r="AA43" s="36"/>
      <c r="AB43" s="36"/>
      <c r="AC43" s="86" t="n">
        <f aca="false">G12/D25</f>
        <v>14725</v>
      </c>
      <c r="AD43" s="86"/>
      <c r="AE43" s="86"/>
      <c r="AF43" s="87" t="s">
        <v>59</v>
      </c>
      <c r="AG43" s="36" t="s">
        <v>102</v>
      </c>
      <c r="AH43" s="36"/>
      <c r="AI43" s="36"/>
      <c r="AJ43" s="36"/>
      <c r="AK43" s="36"/>
      <c r="AL43" s="36"/>
      <c r="AM43" s="36"/>
      <c r="AN43" s="36"/>
      <c r="AO43" s="36"/>
      <c r="AP43" s="38"/>
    </row>
    <row r="44" customFormat="false" ht="11.85" hidden="false" customHeight="true" outlineLevel="0" collapsed="false">
      <c r="A44" s="3" t="n">
        <v>42</v>
      </c>
      <c r="B44" s="78" t="s">
        <v>103</v>
      </c>
      <c r="C44" s="11"/>
      <c r="D44" s="11"/>
      <c r="E44" s="11"/>
      <c r="F44" s="11"/>
      <c r="G44" s="79" t="s">
        <v>104</v>
      </c>
      <c r="H44" s="82" t="e">
        <f aca="false">H37/D25</f>
        <v>#VALUE!</v>
      </c>
      <c r="I44" s="82"/>
      <c r="J44" s="82"/>
      <c r="K44" s="88" t="e">
        <f aca="false">K37/D25</f>
        <v>#VALUE!</v>
      </c>
      <c r="L44" s="88"/>
      <c r="M44" s="88"/>
      <c r="N44" s="11"/>
      <c r="O44" s="82" t="e">
        <f aca="false">O37/D25</f>
        <v>#VALUE!</v>
      </c>
      <c r="P44" s="82"/>
      <c r="Q44" s="82"/>
      <c r="R44" s="88" t="e">
        <f aca="false">R37/D25</f>
        <v>#VALUE!</v>
      </c>
      <c r="S44" s="88"/>
      <c r="T44" s="88"/>
      <c r="U44" s="26" t="s">
        <v>89</v>
      </c>
      <c r="W44" s="89"/>
      <c r="X44" s="89"/>
      <c r="Y44" s="89"/>
      <c r="Z44" s="89"/>
    </row>
    <row r="45" customFormat="false" ht="11.85" hidden="false" customHeight="true" outlineLevel="0" collapsed="false">
      <c r="A45" s="3" t="n">
        <v>43</v>
      </c>
      <c r="B45" s="90" t="s">
        <v>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customFormat="false" ht="11.85" hidden="false" customHeight="true" outlineLevel="0" collapsed="false">
      <c r="A46" s="3" t="n">
        <v>44</v>
      </c>
      <c r="B46" s="91" t="s">
        <v>105</v>
      </c>
      <c r="C46" s="92" t="s">
        <v>106</v>
      </c>
      <c r="D46" s="92" t="s">
        <v>107</v>
      </c>
      <c r="E46" s="92" t="s">
        <v>108</v>
      </c>
      <c r="F46" s="92"/>
      <c r="G46" s="92" t="s">
        <v>109</v>
      </c>
      <c r="H46" s="92"/>
      <c r="I46" s="92"/>
      <c r="J46" s="92"/>
      <c r="K46" s="92"/>
      <c r="L46" s="92"/>
      <c r="M46" s="93" t="s">
        <v>110</v>
      </c>
      <c r="N46" s="93"/>
      <c r="O46" s="93"/>
      <c r="P46" s="93"/>
      <c r="Q46" s="93"/>
      <c r="R46" s="93"/>
      <c r="S46" s="92" t="s">
        <v>111</v>
      </c>
      <c r="T46" s="92"/>
      <c r="U46" s="92"/>
    </row>
    <row r="47" customFormat="false" ht="11.85" hidden="false" customHeight="true" outlineLevel="0" collapsed="false">
      <c r="A47" s="3" t="n">
        <v>45</v>
      </c>
      <c r="B47" s="94" t="s">
        <v>112</v>
      </c>
      <c r="C47" s="95" t="str">
        <f aca="false">E47</f>
        <v>Force</v>
      </c>
      <c r="D47" s="95" t="str">
        <f aca="false">E47</f>
        <v>Force</v>
      </c>
      <c r="E47" s="95" t="str">
        <f aca="false">D53</f>
        <v>Force</v>
      </c>
      <c r="F47" s="95"/>
      <c r="G47" s="96" t="str">
        <f aca="false">E47</f>
        <v>Force</v>
      </c>
      <c r="H47" s="96"/>
      <c r="I47" s="96"/>
      <c r="J47" s="96"/>
      <c r="K47" s="97" t="str">
        <f aca="false">I53</f>
        <v>Moment</v>
      </c>
      <c r="L47" s="97"/>
      <c r="M47" s="96" t="str">
        <f aca="false">G47</f>
        <v>Force</v>
      </c>
      <c r="N47" s="96"/>
      <c r="O47" s="96"/>
      <c r="P47" s="96"/>
      <c r="Q47" s="97" t="str">
        <f aca="false">K47</f>
        <v>Moment</v>
      </c>
      <c r="R47" s="97"/>
      <c r="S47" s="95" t="str">
        <f aca="false">E47</f>
        <v>Force</v>
      </c>
      <c r="T47" s="95"/>
      <c r="U47" s="95"/>
      <c r="V47" s="98" t="s">
        <v>113</v>
      </c>
      <c r="AH47" s="45"/>
      <c r="AI47" s="45"/>
      <c r="AJ47" s="45"/>
      <c r="AK47" s="45"/>
      <c r="AL47" s="45"/>
      <c r="AM47" s="45"/>
      <c r="AN47" s="45"/>
    </row>
    <row r="48" customFormat="false" ht="11.85" hidden="false" customHeight="true" outlineLevel="0" collapsed="false">
      <c r="A48" s="3" t="n">
        <v>46</v>
      </c>
      <c r="B48" s="99"/>
      <c r="C48" s="100" t="str">
        <f aca="false">E48</f>
        <v>ton</v>
      </c>
      <c r="D48" s="100" t="str">
        <f aca="false">E48</f>
        <v>ton</v>
      </c>
      <c r="E48" s="100" t="str">
        <f aca="false">V47</f>
        <v>ton</v>
      </c>
      <c r="F48" s="100"/>
      <c r="G48" s="101" t="str">
        <f aca="false">E48</f>
        <v>ton</v>
      </c>
      <c r="H48" s="101"/>
      <c r="I48" s="101"/>
      <c r="J48" s="101"/>
      <c r="K48" s="102" t="str">
        <f aca="false">G48&amp;"-m"</f>
        <v>ton-m</v>
      </c>
      <c r="L48" s="102"/>
      <c r="M48" s="101" t="str">
        <f aca="false">G48</f>
        <v>ton</v>
      </c>
      <c r="N48" s="101"/>
      <c r="O48" s="101"/>
      <c r="P48" s="101"/>
      <c r="Q48" s="102" t="str">
        <f aca="false">K48</f>
        <v>ton-m</v>
      </c>
      <c r="R48" s="102"/>
      <c r="S48" s="100" t="str">
        <f aca="false">E48</f>
        <v>ton</v>
      </c>
      <c r="T48" s="100"/>
      <c r="U48" s="100"/>
      <c r="V48" s="103" t="n">
        <v>1000</v>
      </c>
      <c r="X48" s="104" t="s">
        <v>114</v>
      </c>
      <c r="Y48" s="104"/>
      <c r="Z48" s="104"/>
      <c r="AA48" s="104"/>
      <c r="AD48" s="44" t="s">
        <v>115</v>
      </c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1.85" hidden="false" customHeight="true" outlineLevel="0" collapsed="false">
      <c r="A49" s="3" t="n">
        <v>47</v>
      </c>
      <c r="B49" s="35"/>
      <c r="C49" s="105" t="str">
        <f aca="false">E49</f>
        <v>FZ</v>
      </c>
      <c r="D49" s="106" t="str">
        <f aca="false">E49</f>
        <v>FZ</v>
      </c>
      <c r="E49" s="107" t="str">
        <f aca="false">R56</f>
        <v>FZ</v>
      </c>
      <c r="F49" s="107"/>
      <c r="G49" s="108" t="str">
        <f aca="false">U53</f>
        <v>FX</v>
      </c>
      <c r="H49" s="109" t="str">
        <f aca="false">T52</f>
        <v>FY</v>
      </c>
      <c r="I49" s="110" t="str">
        <f aca="false">R56&amp;"("&amp;K49&amp;")"</f>
        <v>FZ(MX)</v>
      </c>
      <c r="J49" s="111" t="str">
        <f aca="false">R56&amp;"("&amp;L49&amp;")"</f>
        <v>FZ(MY)</v>
      </c>
      <c r="K49" s="109" t="str">
        <f aca="false">U54</f>
        <v>MX</v>
      </c>
      <c r="L49" s="109" t="str">
        <f aca="false">R52</f>
        <v>MY</v>
      </c>
      <c r="M49" s="108" t="str">
        <f aca="false">G49</f>
        <v>FX</v>
      </c>
      <c r="N49" s="109" t="str">
        <f aca="false">H49</f>
        <v>FY</v>
      </c>
      <c r="O49" s="111" t="str">
        <f aca="false">I49</f>
        <v>FZ(MX)</v>
      </c>
      <c r="P49" s="112" t="str">
        <f aca="false">J49</f>
        <v>FZ(MY)</v>
      </c>
      <c r="Q49" s="109" t="str">
        <f aca="false">K49</f>
        <v>MX</v>
      </c>
      <c r="R49" s="109" t="str">
        <f aca="false">L49</f>
        <v>MY</v>
      </c>
      <c r="S49" s="108" t="str">
        <f aca="false">G49</f>
        <v>FX</v>
      </c>
      <c r="T49" s="109" t="str">
        <f aca="false">H49</f>
        <v>FY</v>
      </c>
      <c r="U49" s="113" t="str">
        <f aca="false">R56</f>
        <v>FZ</v>
      </c>
      <c r="V49" s="114" t="s">
        <v>116</v>
      </c>
      <c r="X49" s="115" t="str">
        <f aca="false">D54</f>
        <v>Longitudinal</v>
      </c>
      <c r="Y49" s="115"/>
      <c r="Z49" s="115" t="str">
        <f aca="false">D55</f>
        <v>Transverse</v>
      </c>
      <c r="AA49" s="115"/>
      <c r="AB49" s="116" t="str">
        <f aca="false">AF52</f>
        <v>Steel-to-Teflon</v>
      </c>
      <c r="AD49" s="52" t="s">
        <v>117</v>
      </c>
      <c r="AE49" s="45"/>
      <c r="AF49" s="45"/>
      <c r="AH49" s="45"/>
      <c r="AI49" s="45"/>
      <c r="AJ49" s="45"/>
      <c r="AK49" s="45"/>
      <c r="AL49" s="45"/>
      <c r="AM49" s="45"/>
      <c r="AN49" s="45"/>
    </row>
    <row r="50" customFormat="false" ht="11.85" hidden="false" customHeight="true" outlineLevel="0" collapsed="false">
      <c r="A50" s="3" t="n">
        <v>48</v>
      </c>
      <c r="B50" s="4"/>
      <c r="C50" s="117" t="n">
        <f aca="false">G10*$V$50/100/$V$48</f>
        <v>7.35</v>
      </c>
      <c r="D50" s="118" t="n">
        <f aca="false">G12*$V$50/100/$V$48</f>
        <v>14.725</v>
      </c>
      <c r="E50" s="117" t="n">
        <f aca="false">G11*$V$50/100/$V$48</f>
        <v>10.475</v>
      </c>
      <c r="F50" s="117"/>
      <c r="G50" s="119" t="e">
        <f aca="false">H37*$E$50/($E$50+$E$51)/$V$48</f>
        <v>#VALUE!</v>
      </c>
      <c r="H50" s="120" t="e">
        <f aca="false">K37*$E$50/($E$50+$E$51)/$V$48</f>
        <v>#VALUE!</v>
      </c>
      <c r="I50" s="119" t="e">
        <f aca="false">K40*$E$50/($E$50+$E$51)/$V$48*$D$25</f>
        <v>#VALUE!</v>
      </c>
      <c r="J50" s="120" t="e">
        <f aca="false">H40*$E$50/($E$50+$E$51)/$V$48*$D$25</f>
        <v>#VALUE!</v>
      </c>
      <c r="K50" s="120" t="e">
        <f aca="false">K38*$E$50/($E$50+$E$51)/$V$48</f>
        <v>#VALUE!</v>
      </c>
      <c r="L50" s="121" t="e">
        <f aca="false">H38*$E$50/($E$50+$E$51)/$V$48</f>
        <v>#VALUE!</v>
      </c>
      <c r="M50" s="122" t="e">
        <f aca="false">O37*$E$50/($E$50+$E$51)/$V$48</f>
        <v>#VALUE!</v>
      </c>
      <c r="N50" s="121" t="e">
        <f aca="false">R37*$E$50/($E$50+$E$51)/$V$48</f>
        <v>#VALUE!</v>
      </c>
      <c r="O50" s="123" t="e">
        <f aca="false">R40*$E$50/($E$50+$E$51)/$V$48*$D$25</f>
        <v>#VALUE!</v>
      </c>
      <c r="P50" s="123" t="e">
        <f aca="false">O40*$E$50/($E$50+$E$51)/$V$48*$D$25</f>
        <v>#VALUE!</v>
      </c>
      <c r="Q50" s="119" t="e">
        <f aca="false">R38*$E$50/($E$50+$E$51)/$V$48</f>
        <v>#VALUE!</v>
      </c>
      <c r="R50" s="120" t="e">
        <f aca="false">O38*$E$50/($E$50+$E$51)/$V$48</f>
        <v>#VALUE!</v>
      </c>
      <c r="S50" s="124" t="n">
        <f aca="false">X50</f>
        <v>1.57125</v>
      </c>
      <c r="T50" s="119" t="n">
        <f aca="false">Z50</f>
        <v>0</v>
      </c>
      <c r="U50" s="125" t="n">
        <v>0</v>
      </c>
      <c r="V50" s="9" t="n">
        <v>50</v>
      </c>
      <c r="W50" s="1" t="s">
        <v>118</v>
      </c>
      <c r="X50" s="126" t="n">
        <f aca="false">E50*$AB$50</f>
        <v>1.57125</v>
      </c>
      <c r="Y50" s="126"/>
      <c r="Z50" s="127" t="n">
        <v>0</v>
      </c>
      <c r="AA50" s="127"/>
      <c r="AB50" s="128" t="n">
        <f aca="false">AD52</f>
        <v>0.15</v>
      </c>
      <c r="AD50" s="55" t="n">
        <v>0.45</v>
      </c>
      <c r="AE50" s="55"/>
      <c r="AF50" s="67" t="s">
        <v>119</v>
      </c>
      <c r="AH50" s="45"/>
      <c r="AI50" s="45"/>
      <c r="AJ50" s="45"/>
      <c r="AK50" s="45"/>
      <c r="AL50" s="45"/>
      <c r="AM50" s="45"/>
      <c r="AN50" s="45"/>
    </row>
    <row r="51" customFormat="false" ht="11.85" hidden="false" customHeight="true" outlineLevel="0" collapsed="false">
      <c r="A51" s="3" t="n">
        <v>49</v>
      </c>
      <c r="B51" s="35"/>
      <c r="C51" s="129" t="n">
        <f aca="false">G10*$V$51/100/$V$48</f>
        <v>7.35</v>
      </c>
      <c r="D51" s="130" t="n">
        <f aca="false">G12*$V$51/100/$V$48</f>
        <v>14.725</v>
      </c>
      <c r="E51" s="129" t="n">
        <f aca="false">G11*$V$51/100/$V$48</f>
        <v>10.475</v>
      </c>
      <c r="F51" s="129"/>
      <c r="G51" s="131" t="e">
        <f aca="false">H37*$E$51/($E$50+$E$51)/$V$48</f>
        <v>#VALUE!</v>
      </c>
      <c r="H51" s="132" t="e">
        <f aca="false">K37*$E$51/($E$50+$E$51)/$V$48</f>
        <v>#VALUE!</v>
      </c>
      <c r="I51" s="131" t="e">
        <f aca="false">K40*$E$51/($E$50+$E$51)/$V$48*$D$25</f>
        <v>#VALUE!</v>
      </c>
      <c r="J51" s="132" t="e">
        <f aca="false">H40*$E$51/($E$50+$E$51)/$V$48*$D$25</f>
        <v>#VALUE!</v>
      </c>
      <c r="K51" s="132" t="e">
        <f aca="false">K38*$E$51/($E$50+$E$51)/$V$48</f>
        <v>#VALUE!</v>
      </c>
      <c r="L51" s="133" t="e">
        <f aca="false">H38*$E$51/($E$50+$E$51)/$V$48</f>
        <v>#VALUE!</v>
      </c>
      <c r="M51" s="134" t="e">
        <f aca="false">O37*$E$51/($E$50+$E$51)/$V$48</f>
        <v>#VALUE!</v>
      </c>
      <c r="N51" s="133" t="e">
        <f aca="false">R37*$E$51/($E$50+$E$51)/$V$48</f>
        <v>#VALUE!</v>
      </c>
      <c r="O51" s="132" t="e">
        <f aca="false">R40*$E$51/($E$50+$E$51)/$V$48*$D$25</f>
        <v>#VALUE!</v>
      </c>
      <c r="P51" s="132" t="e">
        <f aca="false">O40*$E$51/($E$50+$E$51)/$V$48*$D$25</f>
        <v>#VALUE!</v>
      </c>
      <c r="Q51" s="131" t="e">
        <f aca="false">R38*$E$51/($E$50+$E$51)/$V$48</f>
        <v>#VALUE!</v>
      </c>
      <c r="R51" s="132" t="e">
        <f aca="false">O38*$E$51/($E$50+$E$51)/$V$48</f>
        <v>#VALUE!</v>
      </c>
      <c r="S51" s="134" t="n">
        <f aca="false">X51</f>
        <v>1.57125</v>
      </c>
      <c r="T51" s="131" t="n">
        <f aca="false">Z51</f>
        <v>0</v>
      </c>
      <c r="U51" s="135" t="n">
        <v>0</v>
      </c>
      <c r="V51" s="1" t="n">
        <f aca="false">100-V50</f>
        <v>50</v>
      </c>
      <c r="W51" s="1" t="str">
        <f aca="false">W50</f>
        <v>%</v>
      </c>
      <c r="X51" s="126" t="n">
        <f aca="false">E51*$AB$50</f>
        <v>1.57125</v>
      </c>
      <c r="Y51" s="126"/>
      <c r="Z51" s="127" t="n">
        <v>0</v>
      </c>
      <c r="AA51" s="127"/>
      <c r="AD51" s="55" t="n">
        <v>0.4</v>
      </c>
      <c r="AE51" s="55"/>
      <c r="AF51" s="67" t="s">
        <v>120</v>
      </c>
      <c r="AH51" s="45"/>
      <c r="AI51" s="45"/>
      <c r="AJ51" s="45"/>
      <c r="AK51" s="45"/>
      <c r="AL51" s="45"/>
      <c r="AM51" s="45"/>
      <c r="AN51" s="45"/>
    </row>
    <row r="52" customFormat="false" ht="11.85" hidden="false" customHeight="true" outlineLevel="0" collapsed="false">
      <c r="A52" s="3" t="n">
        <v>50</v>
      </c>
      <c r="B52" s="78" t="s">
        <v>121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36" t="s">
        <v>122</v>
      </c>
      <c r="P52" s="45"/>
      <c r="Q52" s="45"/>
      <c r="R52" s="137" t="str">
        <f aca="false">G53&amp;B55</f>
        <v>MY</v>
      </c>
      <c r="S52" s="45"/>
      <c r="T52" s="136" t="str">
        <f aca="false">B53&amp;B55</f>
        <v>FY</v>
      </c>
      <c r="U52" s="47"/>
      <c r="AD52" s="55" t="n">
        <v>0.15</v>
      </c>
      <c r="AE52" s="55"/>
      <c r="AF52" s="67" t="s">
        <v>123</v>
      </c>
      <c r="AH52" s="45"/>
      <c r="AI52" s="45"/>
      <c r="AJ52" s="45"/>
      <c r="AK52" s="45"/>
      <c r="AL52" s="45"/>
      <c r="AM52" s="45"/>
      <c r="AN52" s="45"/>
    </row>
    <row r="53" customFormat="false" ht="11.85" hidden="false" customHeight="true" outlineLevel="0" collapsed="false">
      <c r="A53" s="3" t="n">
        <v>51</v>
      </c>
      <c r="B53" s="138" t="s">
        <v>124</v>
      </c>
      <c r="C53" s="11" t="s">
        <v>125</v>
      </c>
      <c r="D53" s="12" t="s">
        <v>126</v>
      </c>
      <c r="E53" s="11"/>
      <c r="F53" s="11"/>
      <c r="G53" s="32" t="s">
        <v>127</v>
      </c>
      <c r="H53" s="11" t="s">
        <v>125</v>
      </c>
      <c r="I53" s="12" t="s">
        <v>128</v>
      </c>
      <c r="J53" s="11"/>
      <c r="K53" s="11"/>
      <c r="L53" s="11"/>
      <c r="M53" s="11"/>
      <c r="N53" s="11"/>
      <c r="O53" s="45"/>
      <c r="P53" s="45"/>
      <c r="Q53" s="45"/>
      <c r="R53" s="45"/>
      <c r="S53" s="45"/>
      <c r="T53" s="45"/>
      <c r="U53" s="139" t="str">
        <f aca="false">B53&amp;B54</f>
        <v>FX</v>
      </c>
      <c r="AD53" s="55" t="n">
        <v>0.1</v>
      </c>
      <c r="AE53" s="55"/>
      <c r="AF53" s="67" t="s">
        <v>129</v>
      </c>
      <c r="AH53" s="45"/>
      <c r="AI53" s="45"/>
      <c r="AJ53" s="45"/>
      <c r="AK53" s="45"/>
      <c r="AL53" s="45"/>
      <c r="AM53" s="45"/>
      <c r="AN53" s="45"/>
    </row>
    <row r="54" customFormat="false" ht="11.85" hidden="false" customHeight="true" outlineLevel="0" collapsed="false">
      <c r="A54" s="3" t="n">
        <v>52</v>
      </c>
      <c r="B54" s="138" t="s">
        <v>130</v>
      </c>
      <c r="C54" s="11" t="s">
        <v>125</v>
      </c>
      <c r="D54" s="12" t="s">
        <v>131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45"/>
      <c r="P54" s="45"/>
      <c r="Q54" s="45"/>
      <c r="S54" s="45"/>
      <c r="T54" s="45"/>
      <c r="U54" s="139" t="str">
        <f aca="false">G53&amp;B54</f>
        <v>MX</v>
      </c>
      <c r="AH54" s="45"/>
      <c r="AI54" s="45"/>
      <c r="AJ54" s="45"/>
      <c r="AK54" s="45"/>
      <c r="AL54" s="49"/>
      <c r="AM54" s="140"/>
      <c r="AN54" s="140"/>
    </row>
    <row r="55" customFormat="false" ht="11.85" hidden="false" customHeight="true" outlineLevel="0" collapsed="false">
      <c r="A55" s="3" t="n">
        <v>53</v>
      </c>
      <c r="B55" s="138" t="s">
        <v>132</v>
      </c>
      <c r="C55" s="11" t="s">
        <v>125</v>
      </c>
      <c r="D55" s="12" t="s">
        <v>13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45"/>
      <c r="Q55" s="45"/>
      <c r="R55" s="141" t="str">
        <f aca="false">G53&amp;B56</f>
        <v>MZ</v>
      </c>
      <c r="S55" s="45"/>
      <c r="T55" s="45"/>
      <c r="U55" s="47"/>
      <c r="AH55" s="45"/>
      <c r="AI55" s="45"/>
      <c r="AJ55" s="45"/>
      <c r="AK55" s="45"/>
      <c r="AL55" s="45"/>
      <c r="AM55" s="45"/>
      <c r="AN55" s="45"/>
    </row>
    <row r="56" customFormat="false" ht="11.85" hidden="false" customHeight="true" outlineLevel="0" collapsed="false">
      <c r="A56" s="3" t="n">
        <v>54</v>
      </c>
      <c r="B56" s="138" t="s">
        <v>134</v>
      </c>
      <c r="C56" s="11" t="s">
        <v>125</v>
      </c>
      <c r="D56" s="12" t="s">
        <v>135</v>
      </c>
      <c r="E56" s="11"/>
      <c r="F56" s="11"/>
      <c r="G56" s="142" t="s">
        <v>63</v>
      </c>
      <c r="H56" s="11" t="s">
        <v>136</v>
      </c>
      <c r="I56" s="11"/>
      <c r="J56" s="11"/>
      <c r="K56" s="142" t="s">
        <v>137</v>
      </c>
      <c r="L56" s="11" t="s">
        <v>138</v>
      </c>
      <c r="M56" s="11"/>
      <c r="N56" s="11"/>
      <c r="O56" s="45"/>
      <c r="P56" s="45"/>
      <c r="Q56" s="45"/>
      <c r="R56" s="143" t="str">
        <f aca="false">B53&amp;B56</f>
        <v>FZ</v>
      </c>
      <c r="S56" s="143"/>
      <c r="T56" s="18"/>
      <c r="U56" s="144"/>
      <c r="AH56" s="45"/>
      <c r="AI56" s="45"/>
      <c r="AJ56" s="45"/>
      <c r="AK56" s="45"/>
      <c r="AL56" s="45"/>
      <c r="AM56" s="45"/>
      <c r="AN56" s="45"/>
    </row>
    <row r="57" customFormat="false" ht="11.85" hidden="false" customHeight="true" outlineLevel="0" collapsed="false">
      <c r="A57" s="3" t="n">
        <v>55</v>
      </c>
      <c r="B57" s="145" t="s">
        <v>1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0"/>
      <c r="AH57" s="45"/>
      <c r="AI57" s="45"/>
      <c r="AJ57" s="45"/>
      <c r="AK57" s="45"/>
      <c r="AL57" s="45"/>
      <c r="AM57" s="45"/>
      <c r="AN57" s="45"/>
    </row>
    <row r="58" customFormat="false" ht="11.85" hidden="false" customHeight="true" outlineLevel="0" collapsed="false">
      <c r="A58" s="3" t="n">
        <v>56</v>
      </c>
      <c r="B58" s="146" t="s">
        <v>14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W58" s="11" t="s">
        <v>141</v>
      </c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1.85" hidden="false" customHeight="true" outlineLevel="0" collapsed="false">
      <c r="A59" s="3" t="n">
        <v>57</v>
      </c>
      <c r="B59" s="146" t="s">
        <v>14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W59" s="11" t="str">
        <f aca="false">"Strength calculation for "&amp;R28&amp;" is enclosed."</f>
        <v>Strength calculation for  Anchor Bolts is enclosed.</v>
      </c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1.85" hidden="false" customHeight="true" outlineLevel="0" collapsed="false">
      <c r="A60" s="3" t="n">
        <v>58</v>
      </c>
      <c r="B60" s="146" t="s">
        <v>143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1.85" hidden="false" customHeight="true" outlineLevel="0" collapsed="false">
      <c r="A61" s="3" t="n">
        <v>59</v>
      </c>
      <c r="B61" s="146" t="s">
        <v>14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67" t="s">
        <v>14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48" t="s">
        <v>147</v>
      </c>
    </row>
    <row r="64" customFormat="false" ht="11.85" hidden="false" customHeight="true" outlineLevel="0" collapsed="false">
      <c r="A64" s="3"/>
      <c r="B64" s="2" t="str">
        <f aca="false">"S T R E N G T H     C A L C U L A T I O N     f o r     "&amp;R28</f>
        <v>S T R E N G T H     C A L C U L A T I O N     f o r      Anchor Bolts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1.85" hidden="false" customHeight="tru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1.85" hidden="false" customHeight="true" outlineLevel="0" collapsed="false">
      <c r="A66" s="3" t="n">
        <v>1</v>
      </c>
      <c r="B66" s="4" t="s">
        <v>1</v>
      </c>
      <c r="C66" s="5"/>
      <c r="D66" s="5"/>
      <c r="E66" s="149" t="str">
        <f aca="false">E3</f>
        <v>P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7" t="s">
        <v>4</v>
      </c>
      <c r="Q66" s="7"/>
      <c r="R66" s="150" t="str">
        <f aca="false">jobno</f>
        <v>JJJ</v>
      </c>
      <c r="S66" s="150"/>
      <c r="T66" s="150"/>
      <c r="U66" s="150"/>
    </row>
    <row r="67" customFormat="false" ht="11.85" hidden="false" customHeight="true" outlineLevel="0" collapsed="false">
      <c r="A67" s="3" t="n">
        <v>2</v>
      </c>
      <c r="B67" s="10" t="s">
        <v>5</v>
      </c>
      <c r="C67" s="11"/>
      <c r="D67" s="11"/>
      <c r="E67" s="25" t="str">
        <f aca="false">E4</f>
        <v>C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s">
        <v>7</v>
      </c>
      <c r="Q67" s="11"/>
      <c r="R67" s="13" t="s">
        <v>148</v>
      </c>
      <c r="S67" s="13"/>
      <c r="T67" s="13"/>
      <c r="U67" s="13"/>
    </row>
    <row r="68" customFormat="false" ht="11.85" hidden="false" customHeight="true" outlineLevel="0" collapsed="false">
      <c r="A68" s="3" t="n">
        <v>3</v>
      </c>
      <c r="B68" s="10" t="s">
        <v>9</v>
      </c>
      <c r="C68" s="11"/>
      <c r="D68" s="11"/>
      <c r="E68" s="25" t="str">
        <f aca="false">E5</f>
        <v>C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s">
        <v>10</v>
      </c>
      <c r="Q68" s="11"/>
      <c r="R68" s="14" t="s">
        <v>149</v>
      </c>
      <c r="S68" s="14"/>
      <c r="T68" s="14"/>
      <c r="U68" s="14"/>
    </row>
    <row r="69" customFormat="false" ht="11.85" hidden="false" customHeight="true" outlineLevel="0" collapsed="false">
      <c r="A69" s="3" t="n">
        <v>4</v>
      </c>
      <c r="B69" s="15"/>
      <c r="C69" s="16"/>
      <c r="D69" s="16"/>
      <c r="E69" s="151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8" t="s">
        <v>12</v>
      </c>
      <c r="Q69" s="18"/>
      <c r="R69" s="19" t="n">
        <v>0</v>
      </c>
      <c r="S69" s="20"/>
      <c r="T69" s="20"/>
      <c r="U69" s="21"/>
    </row>
    <row r="70" customFormat="false" ht="11.85" hidden="false" customHeight="true" outlineLevel="0" collapsed="false">
      <c r="A70" s="3" t="n">
        <v>5</v>
      </c>
      <c r="B70" s="22" t="s">
        <v>13</v>
      </c>
      <c r="C70" s="7"/>
      <c r="D70" s="7"/>
      <c r="E70" s="28" t="str">
        <f aca="false">E7</f>
        <v>Vessel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 t="s">
        <v>15</v>
      </c>
      <c r="Q70" s="7"/>
      <c r="R70" s="152" t="str">
        <f aca="false">R7</f>
        <v>V - 100</v>
      </c>
      <c r="S70" s="152"/>
      <c r="T70" s="152"/>
      <c r="U70" s="152"/>
    </row>
    <row r="71" customFormat="false" ht="11.85" hidden="false" customHeight="true" outlineLevel="0" collapsed="false">
      <c r="A71" s="3" t="n">
        <v>6</v>
      </c>
      <c r="B71" s="10" t="s">
        <v>150</v>
      </c>
      <c r="C71" s="11"/>
      <c r="D71" s="11"/>
      <c r="E71" s="25" t="str">
        <f aca="false">D24</f>
        <v>Saddle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6"/>
      <c r="Q71" s="16"/>
      <c r="R71" s="16"/>
      <c r="S71" s="16"/>
      <c r="T71" s="16"/>
      <c r="U71" s="153"/>
    </row>
    <row r="72" customFormat="false" ht="11.85" hidden="false" customHeight="true" outlineLevel="0" collapsed="false">
      <c r="A72" s="3" t="n">
        <v>7</v>
      </c>
      <c r="B72" s="27" t="s">
        <v>15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1.85" hidden="false" customHeight="true" outlineLevel="0" collapsed="false">
      <c r="A73" s="3" t="n">
        <v>8</v>
      </c>
      <c r="B73" s="78" t="s">
        <v>15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</row>
    <row r="74" customFormat="false" ht="11.85" hidden="false" customHeight="true" outlineLevel="0" collapsed="false">
      <c r="A74" s="3" t="n">
        <v>9</v>
      </c>
      <c r="B74" s="10" t="s">
        <v>153</v>
      </c>
      <c r="C74" s="11"/>
      <c r="D74" s="11"/>
      <c r="E74" s="11"/>
      <c r="F74" s="11"/>
      <c r="G74" s="11"/>
      <c r="H74" s="11" t="str">
        <f aca="false">S31</f>
        <v>A 307-B</v>
      </c>
      <c r="I74" s="11"/>
      <c r="J74" s="11"/>
      <c r="K74" s="11"/>
      <c r="L74" s="11" t="s">
        <v>154</v>
      </c>
      <c r="M74" s="11"/>
      <c r="N74" s="11"/>
      <c r="O74" s="11"/>
      <c r="P74" s="11"/>
      <c r="Q74" s="11"/>
      <c r="R74" s="154" t="e">
        <f aca="false">boltsz(H75,0)</f>
        <v>#VALUE!</v>
      </c>
      <c r="S74" s="154"/>
      <c r="T74" s="11" t="s">
        <v>28</v>
      </c>
      <c r="U74" s="26"/>
    </row>
    <row r="75" customFormat="false" ht="11.85" hidden="false" customHeight="true" outlineLevel="0" collapsed="false">
      <c r="A75" s="3" t="n">
        <v>10</v>
      </c>
      <c r="B75" s="10" t="s">
        <v>155</v>
      </c>
      <c r="C75" s="11"/>
      <c r="D75" s="11"/>
      <c r="E75" s="11"/>
      <c r="F75" s="11"/>
      <c r="G75" s="11"/>
      <c r="H75" s="11" t="e">
        <f aca="false">S29</f>
        <v>#VALUE!</v>
      </c>
      <c r="I75" s="11"/>
      <c r="J75" s="11"/>
      <c r="K75" s="11"/>
      <c r="L75" s="11" t="s">
        <v>156</v>
      </c>
      <c r="M75" s="11"/>
      <c r="N75" s="11"/>
      <c r="O75" s="11"/>
      <c r="P75" s="11"/>
      <c r="Q75" s="11"/>
      <c r="R75" s="155" t="e">
        <f aca="false">boltsz(H75,1)</f>
        <v>#VALUE!</v>
      </c>
      <c r="S75" s="155"/>
      <c r="T75" s="11" t="s">
        <v>28</v>
      </c>
      <c r="U75" s="26"/>
    </row>
    <row r="76" customFormat="false" ht="11.85" hidden="false" customHeight="true" outlineLevel="0" collapsed="false">
      <c r="A76" s="3" t="n">
        <v>11</v>
      </c>
      <c r="B76" s="10" t="str">
        <f aca="false">"    No. of Bolts / "&amp;D24</f>
        <v>    No. of Bolts / Saddle</v>
      </c>
      <c r="C76" s="11"/>
      <c r="D76" s="11"/>
      <c r="E76" s="11"/>
      <c r="F76" s="25" t="s">
        <v>157</v>
      </c>
      <c r="G76" s="11"/>
      <c r="H76" s="156" t="e">
        <f aca="false">S30</f>
        <v>#VALUE!</v>
      </c>
      <c r="I76" s="11"/>
      <c r="J76" s="11"/>
      <c r="K76" s="11"/>
      <c r="L76" s="11" t="s">
        <v>158</v>
      </c>
      <c r="M76" s="11"/>
      <c r="N76" s="11"/>
      <c r="O76" s="11"/>
      <c r="P76" s="25" t="s">
        <v>159</v>
      </c>
      <c r="Q76" s="11"/>
      <c r="R76" s="157" t="e">
        <f aca="false">boltsz(H75,3)</f>
        <v>#VALUE!</v>
      </c>
      <c r="S76" s="157"/>
      <c r="T76" s="11" t="s">
        <v>160</v>
      </c>
      <c r="U76" s="26"/>
    </row>
    <row r="77" customFormat="false" ht="11.85" hidden="false" customHeight="true" outlineLevel="0" collapsed="false">
      <c r="A77" s="3" t="n">
        <v>12</v>
      </c>
      <c r="B77" s="78" t="s">
        <v>161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6"/>
      <c r="O77" s="16"/>
      <c r="P77" s="11"/>
      <c r="Q77" s="11"/>
      <c r="R77" s="11"/>
      <c r="S77" s="11"/>
      <c r="T77" s="11"/>
      <c r="U77" s="26"/>
      <c r="Y77" s="45"/>
      <c r="Z77" s="45"/>
      <c r="AA77" s="45"/>
    </row>
    <row r="78" customFormat="false" ht="11.85" hidden="false" customHeight="true" outlineLevel="0" collapsed="false">
      <c r="A78" s="3" t="n">
        <v>13</v>
      </c>
      <c r="B78" s="10" t="s">
        <v>162</v>
      </c>
      <c r="C78" s="11"/>
      <c r="D78" s="11"/>
      <c r="E78" s="11"/>
      <c r="F78" s="11"/>
      <c r="G78" s="25" t="s">
        <v>163</v>
      </c>
      <c r="H78" s="11" t="s">
        <v>21</v>
      </c>
      <c r="I78" s="11"/>
      <c r="J78" s="11"/>
      <c r="K78" s="11"/>
      <c r="L78" s="11"/>
      <c r="M78" s="11"/>
      <c r="N78" s="82" t="e">
        <f aca="false">boltst(W31,H74,S32,T32,X78,1)</f>
        <v>#VALUE!</v>
      </c>
      <c r="O78" s="82"/>
      <c r="P78" s="11" t="e">
        <f aca="false">upsx(X78)</f>
        <v>#VALUE!</v>
      </c>
      <c r="Q78" s="11"/>
      <c r="R78" s="11"/>
      <c r="S78" s="11"/>
      <c r="T78" s="11"/>
      <c r="U78" s="26"/>
      <c r="W78" s="1" t="s">
        <v>164</v>
      </c>
      <c r="X78" s="1" t="s">
        <v>165</v>
      </c>
      <c r="Y78" s="45"/>
      <c r="Z78" s="45"/>
      <c r="AA78" s="45"/>
    </row>
    <row r="79" customFormat="false" ht="11.85" hidden="false" customHeight="true" outlineLevel="0" collapsed="false">
      <c r="A79" s="3" t="n">
        <v>14</v>
      </c>
      <c r="B79" s="10" t="s">
        <v>166</v>
      </c>
      <c r="C79" s="11"/>
      <c r="D79" s="11"/>
      <c r="E79" s="11"/>
      <c r="F79" s="11"/>
      <c r="G79" s="25" t="s">
        <v>167</v>
      </c>
      <c r="H79" s="11" t="s">
        <v>21</v>
      </c>
      <c r="I79" s="11"/>
      <c r="J79" s="11"/>
      <c r="K79" s="11"/>
      <c r="L79" s="11"/>
      <c r="M79" s="11"/>
      <c r="N79" s="82" t="e">
        <f aca="false">boltst(W31,H74,S32,T32,X78,2)</f>
        <v>#VALUE!</v>
      </c>
      <c r="O79" s="82"/>
      <c r="P79" s="11" t="e">
        <f aca="false">P78</f>
        <v>#VALUE!</v>
      </c>
      <c r="Q79" s="11"/>
      <c r="R79" s="11"/>
      <c r="S79" s="11"/>
      <c r="T79" s="11"/>
      <c r="U79" s="26"/>
      <c r="Y79" s="45"/>
      <c r="Z79" s="45"/>
      <c r="AA79" s="45"/>
    </row>
    <row r="80" customFormat="false" ht="11.85" hidden="false" customHeight="true" outlineLevel="0" collapsed="false">
      <c r="A80" s="3" t="n">
        <v>15</v>
      </c>
      <c r="B80" s="10" t="s">
        <v>168</v>
      </c>
      <c r="C80" s="11"/>
      <c r="D80" s="12" t="s">
        <v>169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6"/>
      <c r="Y80" s="45"/>
      <c r="Z80" s="45"/>
      <c r="AA80" s="45"/>
    </row>
    <row r="81" customFormat="false" ht="11.85" hidden="false" customHeight="true" outlineLevel="0" collapsed="false">
      <c r="A81" s="3" t="n">
        <v>16</v>
      </c>
      <c r="B81" s="10" t="s">
        <v>170</v>
      </c>
      <c r="C81" s="11"/>
      <c r="D81" s="11"/>
      <c r="E81" s="11"/>
      <c r="F81" s="11"/>
      <c r="G81" s="25" t="s">
        <v>171</v>
      </c>
      <c r="H81" s="11" t="s">
        <v>21</v>
      </c>
      <c r="I81" s="32" t="n">
        <v>0.4</v>
      </c>
      <c r="J81" s="142" t="str">
        <f aca="false">"x  "&amp;G79</f>
        <v>x  Ys</v>
      </c>
      <c r="K81" s="142" t="s">
        <v>21</v>
      </c>
      <c r="L81" s="142" t="n">
        <f aca="false">I81</f>
        <v>0.4</v>
      </c>
      <c r="M81" s="142" t="s">
        <v>62</v>
      </c>
      <c r="N81" s="82" t="e">
        <f aca="false">N79</f>
        <v>#VALUE!</v>
      </c>
      <c r="O81" s="82"/>
      <c r="P81" s="142" t="s">
        <v>21</v>
      </c>
      <c r="Q81" s="157" t="e">
        <f aca="false">L81*N81</f>
        <v>#VALUE!</v>
      </c>
      <c r="R81" s="157"/>
      <c r="S81" s="11" t="e">
        <f aca="false">upsx(X78)</f>
        <v>#VALUE!</v>
      </c>
      <c r="T81" s="11"/>
      <c r="U81" s="26"/>
      <c r="Z81" s="45"/>
      <c r="AA81" s="45"/>
    </row>
    <row r="82" customFormat="false" ht="11.85" hidden="false" customHeight="true" outlineLevel="0" collapsed="false">
      <c r="A82" s="3" t="n">
        <v>17</v>
      </c>
      <c r="B82" s="10" t="s">
        <v>172</v>
      </c>
      <c r="C82" s="11"/>
      <c r="D82" s="11"/>
      <c r="E82" s="11"/>
      <c r="F82" s="11"/>
      <c r="G82" s="25" t="s">
        <v>173</v>
      </c>
      <c r="H82" s="11" t="s">
        <v>21</v>
      </c>
      <c r="I82" s="32" t="n">
        <v>0.6</v>
      </c>
      <c r="J82" s="142" t="str">
        <f aca="false">J81</f>
        <v>x  Ys</v>
      </c>
      <c r="K82" s="142" t="s">
        <v>21</v>
      </c>
      <c r="L82" s="142" t="n">
        <f aca="false">I82</f>
        <v>0.6</v>
      </c>
      <c r="M82" s="142" t="s">
        <v>62</v>
      </c>
      <c r="N82" s="82" t="e">
        <f aca="false">N79</f>
        <v>#VALUE!</v>
      </c>
      <c r="O82" s="82"/>
      <c r="P82" s="142" t="s">
        <v>21</v>
      </c>
      <c r="Q82" s="157" t="e">
        <f aca="false">L82*N82</f>
        <v>#VALUE!</v>
      </c>
      <c r="R82" s="157"/>
      <c r="S82" s="11" t="e">
        <f aca="false">S81</f>
        <v>#VALUE!</v>
      </c>
      <c r="T82" s="11"/>
      <c r="U82" s="26"/>
      <c r="Z82" s="45"/>
      <c r="AA82" s="45"/>
    </row>
    <row r="83" customFormat="false" ht="11.85" hidden="false" customHeight="true" outlineLevel="0" collapsed="false">
      <c r="A83" s="3" t="n">
        <v>18</v>
      </c>
      <c r="B83" s="10" t="s">
        <v>174</v>
      </c>
      <c r="C83" s="11"/>
      <c r="D83" s="11"/>
      <c r="E83" s="11"/>
      <c r="F83" s="11"/>
      <c r="G83" s="25" t="s">
        <v>175</v>
      </c>
      <c r="H83" s="11" t="s">
        <v>21</v>
      </c>
      <c r="I83" s="32" t="n">
        <v>0.66</v>
      </c>
      <c r="J83" s="142" t="str">
        <f aca="false">J81</f>
        <v>x  Ys</v>
      </c>
      <c r="K83" s="142" t="s">
        <v>21</v>
      </c>
      <c r="L83" s="142" t="n">
        <f aca="false">I83</f>
        <v>0.66</v>
      </c>
      <c r="M83" s="142" t="s">
        <v>62</v>
      </c>
      <c r="N83" s="82" t="e">
        <f aca="false">N79</f>
        <v>#VALUE!</v>
      </c>
      <c r="O83" s="82"/>
      <c r="P83" s="142" t="s">
        <v>21</v>
      </c>
      <c r="Q83" s="157" t="e">
        <f aca="false">L83*N83</f>
        <v>#VALUE!</v>
      </c>
      <c r="R83" s="157"/>
      <c r="S83" s="11" t="e">
        <f aca="false">S81</f>
        <v>#VALUE!</v>
      </c>
      <c r="T83" s="11"/>
      <c r="U83" s="26"/>
      <c r="Z83" s="45"/>
      <c r="AA83" s="45"/>
    </row>
    <row r="84" customFormat="false" ht="11.85" hidden="false" customHeight="true" outlineLevel="0" collapsed="false">
      <c r="A84" s="3" t="n">
        <v>19</v>
      </c>
      <c r="B84" s="10" t="s">
        <v>176</v>
      </c>
      <c r="C84" s="11"/>
      <c r="D84" s="11"/>
      <c r="E84" s="11"/>
      <c r="F84" s="11"/>
      <c r="G84" s="25" t="s">
        <v>177</v>
      </c>
      <c r="H84" s="11" t="s">
        <v>21</v>
      </c>
      <c r="I84" s="32" t="n">
        <v>1.5</v>
      </c>
      <c r="J84" s="142" t="str">
        <f aca="false">"x  "&amp;G78</f>
        <v>x  Ts</v>
      </c>
      <c r="K84" s="142" t="s">
        <v>21</v>
      </c>
      <c r="L84" s="142" t="n">
        <f aca="false">I84</f>
        <v>1.5</v>
      </c>
      <c r="M84" s="142" t="s">
        <v>62</v>
      </c>
      <c r="N84" s="82" t="e">
        <f aca="false">N78</f>
        <v>#VALUE!</v>
      </c>
      <c r="O84" s="82"/>
      <c r="P84" s="142" t="s">
        <v>21</v>
      </c>
      <c r="Q84" s="157" t="e">
        <f aca="false">L84*N84</f>
        <v>#VALUE!</v>
      </c>
      <c r="R84" s="157"/>
      <c r="S84" s="11" t="e">
        <f aca="false">S81</f>
        <v>#VALUE!</v>
      </c>
      <c r="T84" s="11"/>
      <c r="U84" s="26"/>
    </row>
    <row r="85" customFormat="false" ht="11.85" hidden="false" customHeight="true" outlineLevel="0" collapsed="false">
      <c r="A85" s="3" t="n">
        <v>20</v>
      </c>
      <c r="B85" s="78" t="s">
        <v>178</v>
      </c>
      <c r="C85" s="11"/>
      <c r="D85" s="11"/>
      <c r="E85" s="11"/>
      <c r="F85" s="11"/>
      <c r="G85" s="158" t="str">
        <f aca="false">"Allow., "&amp;G81</f>
        <v>Allow., Fs</v>
      </c>
      <c r="H85" s="158"/>
      <c r="I85" s="11"/>
      <c r="J85" s="158" t="s">
        <v>179</v>
      </c>
      <c r="K85" s="158"/>
      <c r="L85" s="11"/>
      <c r="M85" s="11"/>
      <c r="N85" s="142" t="str">
        <f aca="false">D25&amp;"  x"</f>
        <v>2  x</v>
      </c>
      <c r="O85" s="158" t="s">
        <v>180</v>
      </c>
      <c r="P85" s="158"/>
      <c r="Q85" s="159" t="s">
        <v>181</v>
      </c>
      <c r="R85" s="159"/>
      <c r="S85" s="159"/>
      <c r="T85" s="159"/>
      <c r="U85" s="26"/>
      <c r="W85" s="34" t="str">
        <f aca="false">"Load, "&amp;G44</f>
        <v>Load, Fh</v>
      </c>
      <c r="Z85" s="34" t="str">
        <f aca="false">S46</f>
        <v>Thermal Load ( ± )</v>
      </c>
    </row>
    <row r="86" customFormat="false" ht="11.85" hidden="false" customHeight="true" outlineLevel="0" collapsed="false">
      <c r="A86" s="3" t="n">
        <v>21</v>
      </c>
      <c r="B86" s="78" t="s">
        <v>182</v>
      </c>
      <c r="C86" s="11"/>
      <c r="D86" s="11"/>
      <c r="E86" s="11" t="s">
        <v>183</v>
      </c>
      <c r="F86" s="11"/>
      <c r="G86" s="82" t="e">
        <f aca="false">Q81</f>
        <v>#VALUE!</v>
      </c>
      <c r="H86" s="82"/>
      <c r="I86" s="160" t="e">
        <f aca="false">IF(G86&lt;J86,"&lt;","&gt;")</f>
        <v>#VALUE!</v>
      </c>
      <c r="J86" s="82" t="e">
        <f aca="false">D25*O86/R86</f>
        <v>#VALUE!</v>
      </c>
      <c r="K86" s="82"/>
      <c r="L86" s="161" t="e">
        <f aca="false">IF(I86="&gt;","OK !","X !")</f>
        <v>#VALUE!</v>
      </c>
      <c r="M86" s="142" t="s">
        <v>59</v>
      </c>
      <c r="N86" s="142" t="str">
        <f aca="false">D25&amp;"  x"</f>
        <v>2  x</v>
      </c>
      <c r="O86" s="82" t="e">
        <f aca="false">W86+Z86/2</f>
        <v>#VALUE!</v>
      </c>
      <c r="P86" s="82"/>
      <c r="Q86" s="142" t="s">
        <v>184</v>
      </c>
      <c r="R86" s="162" t="e">
        <f aca="false">R76/10^2*H76</f>
        <v>#VALUE!</v>
      </c>
      <c r="S86" s="162"/>
      <c r="T86" s="11"/>
      <c r="U86" s="26"/>
      <c r="W86" s="163" t="e">
        <f aca="false">MAX(H44,K44,O44,R44)</f>
        <v>#VALUE!</v>
      </c>
      <c r="X86" s="163"/>
      <c r="Z86" s="163" t="e">
        <f aca="false">IF(OR(W86=H44,W86=O44),S50*V48,T50*V48)</f>
        <v>#VALUE!</v>
      </c>
      <c r="AA86" s="163"/>
    </row>
    <row r="87" customFormat="false" ht="11.85" hidden="false" customHeight="true" outlineLevel="0" collapsed="false">
      <c r="A87" s="3" t="n">
        <v>22</v>
      </c>
      <c r="B87" s="78" t="s">
        <v>18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45"/>
      <c r="P87" s="45"/>
      <c r="Q87" s="45"/>
      <c r="R87" s="45"/>
      <c r="S87" s="45"/>
      <c r="T87" s="45"/>
      <c r="U87" s="47"/>
      <c r="V87" s="43"/>
      <c r="W87" s="45"/>
      <c r="X87" s="45"/>
    </row>
    <row r="88" customFormat="false" ht="11.85" hidden="false" customHeight="true" outlineLevel="0" collapsed="false">
      <c r="A88" s="3" t="n">
        <v>23</v>
      </c>
      <c r="B88" s="94" t="s">
        <v>186</v>
      </c>
      <c r="C88" s="11" t="s">
        <v>21</v>
      </c>
      <c r="D88" s="11" t="str">
        <f aca="false">"MT  / N  / "&amp;G41</f>
        <v>MT  / N  / Qo</v>
      </c>
      <c r="E88" s="11"/>
      <c r="F88" s="11" t="s">
        <v>21</v>
      </c>
      <c r="G88" s="82" t="e">
        <f aca="false">MAX(K38,R38)</f>
        <v>#VALUE!</v>
      </c>
      <c r="H88" s="82"/>
      <c r="I88" s="142" t="s">
        <v>184</v>
      </c>
      <c r="J88" s="49" t="n">
        <f aca="false">saddleqty</f>
        <v>2</v>
      </c>
      <c r="K88" s="142" t="s">
        <v>184</v>
      </c>
      <c r="L88" s="82" t="n">
        <f aca="false">H41</f>
        <v>10475</v>
      </c>
      <c r="M88" s="82"/>
      <c r="N88" s="142" t="s">
        <v>21</v>
      </c>
      <c r="O88" s="164" t="e">
        <f aca="false">G88/J88/L88</f>
        <v>#VALUE!</v>
      </c>
      <c r="P88" s="164"/>
      <c r="Q88" s="45" t="s">
        <v>187</v>
      </c>
      <c r="R88" s="45"/>
      <c r="S88" s="45"/>
      <c r="T88" s="45"/>
      <c r="U88" s="47"/>
      <c r="V88" s="43"/>
      <c r="W88" s="45"/>
      <c r="X88" s="45"/>
    </row>
    <row r="89" customFormat="false" ht="11.85" hidden="false" customHeight="true" outlineLevel="0" collapsed="false">
      <c r="A89" s="3" t="n">
        <v>24</v>
      </c>
      <c r="B89" s="94" t="s">
        <v>188</v>
      </c>
      <c r="C89" s="11" t="s">
        <v>21</v>
      </c>
      <c r="D89" s="11" t="str">
        <f aca="false">"B  /  "&amp;J89</f>
        <v>B  /  6</v>
      </c>
      <c r="E89" s="11"/>
      <c r="F89" s="156" t="s">
        <v>21</v>
      </c>
      <c r="G89" s="165" t="e">
        <f aca="false">P24/1000</f>
        <v>#VALUE!</v>
      </c>
      <c r="H89" s="165"/>
      <c r="I89" s="142" t="s">
        <v>184</v>
      </c>
      <c r="J89" s="32" t="n">
        <v>6</v>
      </c>
      <c r="K89" s="166"/>
      <c r="L89" s="45"/>
      <c r="M89" s="45"/>
      <c r="N89" s="142" t="s">
        <v>21</v>
      </c>
      <c r="O89" s="164" t="e">
        <f aca="false">G89/J89</f>
        <v>#VALUE!</v>
      </c>
      <c r="P89" s="164"/>
      <c r="Q89" s="45" t="s">
        <v>187</v>
      </c>
      <c r="R89" s="45"/>
      <c r="S89" s="45"/>
      <c r="T89" s="45"/>
      <c r="U89" s="47"/>
      <c r="V89" s="43"/>
      <c r="W89" s="45"/>
      <c r="X89" s="45"/>
    </row>
    <row r="90" customFormat="false" ht="11.85" hidden="false" customHeight="true" outlineLevel="0" collapsed="false">
      <c r="A90" s="3" t="n">
        <v>25</v>
      </c>
      <c r="B90" s="10" t="s">
        <v>189</v>
      </c>
      <c r="C90" s="11"/>
      <c r="D90" s="11"/>
      <c r="E90" s="11"/>
      <c r="F90" s="11" t="str">
        <f aca="false">B88</f>
        <v>e</v>
      </c>
      <c r="G90" s="11" t="s">
        <v>21</v>
      </c>
      <c r="H90" s="167" t="e">
        <f aca="false">O88</f>
        <v>#VALUE!</v>
      </c>
      <c r="I90" s="167"/>
      <c r="J90" s="168" t="e">
        <f aca="false">IF(H90&lt;=M90,"&lt;","&gt;")</f>
        <v>#VALUE!</v>
      </c>
      <c r="K90" s="11" t="str">
        <f aca="false">B89</f>
        <v>c</v>
      </c>
      <c r="L90" s="11" t="s">
        <v>21</v>
      </c>
      <c r="M90" s="167" t="e">
        <f aca="false">O89</f>
        <v>#VALUE!</v>
      </c>
      <c r="N90" s="167"/>
      <c r="O90" s="60" t="s">
        <v>190</v>
      </c>
      <c r="P90" s="169" t="e">
        <f aca="false">IF(H90&lt;=M90,"There is no uplift !","Uplift occurs !")</f>
        <v>#VALUE!</v>
      </c>
      <c r="Q90" s="45"/>
      <c r="R90" s="5"/>
      <c r="S90" s="45"/>
      <c r="T90" s="45"/>
      <c r="U90" s="47"/>
      <c r="V90" s="43"/>
      <c r="W90" s="45"/>
      <c r="X90" s="45"/>
    </row>
    <row r="91" customFormat="false" ht="11.85" hidden="false" customHeight="true" outlineLevel="0" collapsed="false">
      <c r="A91" s="3" t="n">
        <v>26</v>
      </c>
      <c r="B91" s="10" t="s">
        <v>191</v>
      </c>
      <c r="C91" s="11"/>
      <c r="D91" s="11"/>
      <c r="E91" s="25" t="s">
        <v>124</v>
      </c>
      <c r="F91" s="11" t="s">
        <v>21</v>
      </c>
      <c r="G91" s="154" t="e">
        <f aca="false">IF(H90&lt;=M90,"***",J26/1000)</f>
        <v>#VALUE!</v>
      </c>
      <c r="H91" s="154"/>
      <c r="I91" s="11" t="s">
        <v>187</v>
      </c>
      <c r="J91" s="11"/>
      <c r="K91" s="11"/>
      <c r="L91" s="11"/>
      <c r="M91" s="11"/>
      <c r="N91" s="11"/>
      <c r="O91" s="11"/>
      <c r="P91" s="16"/>
      <c r="Q91" s="16"/>
      <c r="R91" s="45"/>
      <c r="S91" s="45"/>
      <c r="T91" s="45"/>
      <c r="U91" s="47"/>
    </row>
    <row r="92" customFormat="false" ht="11.85" hidden="false" customHeight="true" outlineLevel="0" collapsed="false">
      <c r="A92" s="3" t="n">
        <v>27</v>
      </c>
      <c r="B92" s="10"/>
      <c r="C92" s="11"/>
      <c r="D92" s="11"/>
      <c r="E92" s="25" t="s">
        <v>192</v>
      </c>
      <c r="F92" s="11" t="s">
        <v>21</v>
      </c>
      <c r="G92" s="154" t="e">
        <f aca="false">IF(H90&lt;=M90,"***",L29/1000/2)</f>
        <v>#VALUE!</v>
      </c>
      <c r="H92" s="154"/>
      <c r="I92" s="11" t="s">
        <v>187</v>
      </c>
      <c r="J92" s="11"/>
      <c r="K92" s="11"/>
      <c r="L92" s="11"/>
      <c r="M92" s="11"/>
      <c r="N92" s="11"/>
      <c r="O92" s="11"/>
      <c r="P92" s="45"/>
      <c r="Q92" s="45"/>
      <c r="R92" s="45"/>
      <c r="S92" s="45"/>
      <c r="T92" s="45"/>
      <c r="U92" s="47"/>
    </row>
    <row r="93" customFormat="false" ht="11.85" hidden="false" customHeight="true" outlineLevel="0" collapsed="false">
      <c r="A93" s="3" t="n">
        <v>28</v>
      </c>
      <c r="B93" s="10" t="s">
        <v>193</v>
      </c>
      <c r="C93" s="11"/>
      <c r="D93" s="11"/>
      <c r="E93" s="11"/>
      <c r="F93" s="11"/>
      <c r="G93" s="11"/>
      <c r="H93" s="25" t="s">
        <v>194</v>
      </c>
      <c r="I93" s="11" t="s">
        <v>21</v>
      </c>
      <c r="J93" s="170" t="n">
        <v>10</v>
      </c>
      <c r="K93" s="170"/>
      <c r="L93" s="11"/>
      <c r="M93" s="11"/>
      <c r="N93" s="11"/>
      <c r="O93" s="11"/>
      <c r="P93" s="45"/>
      <c r="Q93" s="45"/>
      <c r="R93" s="45"/>
      <c r="S93" s="45"/>
      <c r="T93" s="45"/>
      <c r="U93" s="47"/>
    </row>
    <row r="94" customFormat="false" ht="11.85" hidden="false" customHeight="true" outlineLevel="0" collapsed="false">
      <c r="A94" s="3" t="n">
        <v>29</v>
      </c>
      <c r="B94" s="10" t="s">
        <v>195</v>
      </c>
      <c r="C94" s="11"/>
      <c r="D94" s="11"/>
      <c r="H94" s="25" t="s">
        <v>159</v>
      </c>
      <c r="I94" s="11" t="s">
        <v>21</v>
      </c>
      <c r="J94" s="171" t="e">
        <f aca="false">IF(H90&lt;=M90,"***",R101/100^2)</f>
        <v>#VALUE!</v>
      </c>
      <c r="K94" s="171"/>
      <c r="L94" s="11" t="s">
        <v>196</v>
      </c>
      <c r="M94" s="11"/>
      <c r="N94" s="11"/>
      <c r="O94" s="11"/>
      <c r="P94" s="45"/>
      <c r="Q94" s="45"/>
      <c r="R94" s="45"/>
      <c r="S94" s="45"/>
      <c r="T94" s="45"/>
      <c r="U94" s="47"/>
    </row>
    <row r="95" customFormat="false" ht="11.85" hidden="false" customHeight="true" outlineLevel="0" collapsed="false">
      <c r="A95" s="3" t="n">
        <v>30</v>
      </c>
      <c r="B95" s="10" t="s">
        <v>197</v>
      </c>
      <c r="C95" s="11"/>
      <c r="D95" s="25" t="s">
        <v>198</v>
      </c>
      <c r="E95" s="11" t="s">
        <v>21</v>
      </c>
      <c r="F95" s="11" t="s">
        <v>199</v>
      </c>
      <c r="G95" s="11"/>
      <c r="H95" s="11"/>
      <c r="I95" s="11"/>
      <c r="J95" s="142" t="s">
        <v>21</v>
      </c>
      <c r="K95" s="172" t="e">
        <f aca="false">IF(H90&lt;=M90,"***",3*(H90-0.5*G89))</f>
        <v>#VALUE!</v>
      </c>
      <c r="L95" s="172"/>
      <c r="M95" s="11"/>
      <c r="N95" s="11"/>
      <c r="O95" s="11"/>
      <c r="P95" s="45"/>
      <c r="Q95" s="45"/>
      <c r="R95" s="45"/>
      <c r="S95" s="45"/>
      <c r="T95" s="45"/>
      <c r="U95" s="47"/>
    </row>
    <row r="96" customFormat="false" ht="11.85" hidden="false" customHeight="true" outlineLevel="0" collapsed="false">
      <c r="A96" s="3" t="n">
        <v>31</v>
      </c>
      <c r="B96" s="10"/>
      <c r="C96" s="11"/>
      <c r="D96" s="25" t="s">
        <v>200</v>
      </c>
      <c r="E96" s="11" t="s">
        <v>21</v>
      </c>
      <c r="F96" s="11" t="s">
        <v>201</v>
      </c>
      <c r="G96" s="11"/>
      <c r="H96" s="11"/>
      <c r="I96" s="11"/>
      <c r="J96" s="142" t="s">
        <v>21</v>
      </c>
      <c r="K96" s="172" t="e">
        <f aca="false">IF(H90&lt;=M90,"***",6*J93*J94/G91*(G92+H90))</f>
        <v>#VALUE!</v>
      </c>
      <c r="L96" s="172"/>
      <c r="M96" s="11"/>
      <c r="N96" s="11"/>
      <c r="O96" s="11"/>
      <c r="P96" s="45"/>
      <c r="Q96" s="45"/>
      <c r="R96" s="45"/>
      <c r="S96" s="45"/>
      <c r="T96" s="45"/>
      <c r="U96" s="47"/>
    </row>
    <row r="97" customFormat="false" ht="11.85" hidden="false" customHeight="true" outlineLevel="0" collapsed="false">
      <c r="A97" s="3" t="n">
        <v>32</v>
      </c>
      <c r="B97" s="10"/>
      <c r="C97" s="11"/>
      <c r="D97" s="25" t="s">
        <v>202</v>
      </c>
      <c r="E97" s="11" t="s">
        <v>21</v>
      </c>
      <c r="F97" s="173" t="s">
        <v>203</v>
      </c>
      <c r="G97" s="11"/>
      <c r="H97" s="11"/>
      <c r="I97" s="11"/>
      <c r="J97" s="142" t="s">
        <v>21</v>
      </c>
      <c r="K97" s="172" t="e">
        <f aca="false">IF(H90&lt;=M90,"***",-K96*(G89/2+G92))</f>
        <v>#VALUE!</v>
      </c>
      <c r="L97" s="172"/>
      <c r="M97" s="11"/>
      <c r="N97" s="11"/>
      <c r="O97" s="11"/>
      <c r="P97" s="45"/>
      <c r="Q97" s="45"/>
      <c r="R97" s="45"/>
      <c r="S97" s="45"/>
      <c r="T97" s="45"/>
      <c r="U97" s="47"/>
    </row>
    <row r="98" customFormat="false" ht="11.85" hidden="false" customHeight="true" outlineLevel="0" collapsed="false">
      <c r="A98" s="3" t="n">
        <v>33</v>
      </c>
      <c r="B98" s="78" t="s">
        <v>204</v>
      </c>
      <c r="C98" s="32" t="n">
        <v>0.001</v>
      </c>
      <c r="D98" s="32"/>
      <c r="E98" s="173" t="s">
        <v>205</v>
      </c>
      <c r="F98" s="11"/>
      <c r="G98" s="11"/>
      <c r="H98" s="11"/>
      <c r="I98" s="11"/>
      <c r="J98" s="142" t="s">
        <v>21</v>
      </c>
      <c r="K98" s="172" t="e">
        <f aca="false">IF(H90&lt;=M90,"***",C98^3+K95*C98^2+K96*C98+K97)</f>
        <v>#VALUE!</v>
      </c>
      <c r="L98" s="172"/>
      <c r="M98" s="11" t="s">
        <v>206</v>
      </c>
      <c r="N98" s="11"/>
      <c r="O98" s="11"/>
      <c r="P98" s="45"/>
      <c r="Q98" s="45"/>
      <c r="R98" s="45"/>
      <c r="S98" s="45"/>
      <c r="T98" s="45"/>
      <c r="U98" s="47"/>
    </row>
    <row r="99" customFormat="false" ht="11.85" hidden="false" customHeight="true" outlineLevel="0" collapsed="false">
      <c r="A99" s="3" t="n">
        <v>34</v>
      </c>
      <c r="B99" s="174" t="s">
        <v>207</v>
      </c>
      <c r="C99" s="175" t="s">
        <v>208</v>
      </c>
      <c r="D99" s="45"/>
      <c r="E99" s="45"/>
      <c r="F99" s="45"/>
      <c r="G99" s="45"/>
      <c r="H99" s="45"/>
      <c r="I99" s="45"/>
      <c r="J99" s="49" t="s">
        <v>21</v>
      </c>
      <c r="K99" s="176" t="e">
        <f aca="false">IF(H90&lt;=M90,"***",-L88*(G89/2-C98/3-O88)/(G89/2-C98/3+G92))</f>
        <v>#VALUE!</v>
      </c>
      <c r="L99" s="176"/>
      <c r="M99" s="45" t="s">
        <v>89</v>
      </c>
      <c r="N99" s="45"/>
      <c r="O99" s="11"/>
      <c r="P99" s="45"/>
      <c r="Q99" s="45"/>
      <c r="R99" s="45"/>
      <c r="S99" s="45"/>
      <c r="T99" s="45"/>
      <c r="U99" s="47"/>
    </row>
    <row r="100" customFormat="false" ht="11.85" hidden="false" customHeight="true" outlineLevel="0" collapsed="false">
      <c r="A100" s="3" t="n">
        <v>35</v>
      </c>
      <c r="B100" s="78" t="s">
        <v>182</v>
      </c>
      <c r="C100" s="11"/>
      <c r="D100" s="11"/>
      <c r="E100" s="11"/>
      <c r="F100" s="11"/>
      <c r="G100" s="158" t="str">
        <f aca="false">"Allow., "&amp;G82</f>
        <v>Allow., Fa</v>
      </c>
      <c r="H100" s="158"/>
      <c r="I100" s="11"/>
      <c r="J100" s="158" t="s">
        <v>179</v>
      </c>
      <c r="K100" s="158"/>
      <c r="L100" s="11"/>
      <c r="M100" s="11"/>
      <c r="N100" s="159" t="s">
        <v>209</v>
      </c>
      <c r="O100" s="159"/>
      <c r="P100" s="159"/>
      <c r="Q100" s="159" t="s">
        <v>181</v>
      </c>
      <c r="R100" s="159"/>
      <c r="S100" s="159"/>
      <c r="T100" s="159"/>
      <c r="U100" s="26"/>
    </row>
    <row r="101" customFormat="false" ht="11.85" hidden="false" customHeight="true" outlineLevel="0" collapsed="false">
      <c r="A101" s="3" t="n">
        <v>36</v>
      </c>
      <c r="B101" s="10" t="s">
        <v>210</v>
      </c>
      <c r="C101" s="11"/>
      <c r="D101" s="11"/>
      <c r="E101" s="11" t="s">
        <v>183</v>
      </c>
      <c r="F101" s="11"/>
      <c r="G101" s="82" t="e">
        <f aca="false">IF(H90&lt;=M90,"***",Q82)</f>
        <v>#VALUE!</v>
      </c>
      <c r="H101" s="82"/>
      <c r="I101" s="160" t="e">
        <f aca="false">IF(H90&lt;=M90,"***",IF(G101&lt;J101,"&lt;","&gt;"))</f>
        <v>#VALUE!</v>
      </c>
      <c r="J101" s="82" t="e">
        <f aca="false">IF(H90&lt;=M90,"***",N101/R101)</f>
        <v>#VALUE!</v>
      </c>
      <c r="K101" s="82"/>
      <c r="L101" s="161" t="e">
        <f aca="false">IF(H90&lt;=M90,"***",IF(I101="&gt;","OK !","X !"))</f>
        <v>#VALUE!</v>
      </c>
      <c r="M101" s="142" t="s">
        <v>59</v>
      </c>
      <c r="N101" s="82" t="e">
        <f aca="false">IF(H90&lt;=M90,"***",ABS(K99))</f>
        <v>#VALUE!</v>
      </c>
      <c r="O101" s="82"/>
      <c r="P101" s="82"/>
      <c r="Q101" s="142" t="s">
        <v>184</v>
      </c>
      <c r="R101" s="162" t="e">
        <f aca="false">IF(H90&lt;=M90,"***",R76/10^2)</f>
        <v>#VALUE!</v>
      </c>
      <c r="S101" s="162"/>
      <c r="T101" s="11"/>
      <c r="U101" s="26"/>
    </row>
    <row r="102" customFormat="false" ht="11.85" hidden="false" customHeight="true" outlineLevel="0" collapsed="false">
      <c r="A102" s="3" t="n">
        <v>37</v>
      </c>
      <c r="B102" s="78" t="s">
        <v>211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6"/>
    </row>
    <row r="103" customFormat="false" ht="11.85" hidden="false" customHeight="true" outlineLevel="0" collapsed="false">
      <c r="A103" s="3" t="n">
        <v>38</v>
      </c>
      <c r="B103" s="10" t="s">
        <v>189</v>
      </c>
      <c r="C103" s="11"/>
      <c r="D103" s="11"/>
      <c r="E103" s="11"/>
      <c r="F103" s="11" t="s">
        <v>212</v>
      </c>
      <c r="G103" s="11" t="s">
        <v>21</v>
      </c>
      <c r="H103" s="82" t="e">
        <f aca="false">MAX(H40,O40)</f>
        <v>#VALUE!</v>
      </c>
      <c r="I103" s="82"/>
      <c r="J103" s="168" t="e">
        <f aca="false">IF(H103&lt;=M103,"&lt;","&gt;")</f>
        <v>#VALUE!</v>
      </c>
      <c r="K103" s="11" t="s">
        <v>96</v>
      </c>
      <c r="L103" s="11" t="s">
        <v>21</v>
      </c>
      <c r="M103" s="82" t="n">
        <f aca="false">H41</f>
        <v>10475</v>
      </c>
      <c r="N103" s="82"/>
      <c r="O103" s="11"/>
      <c r="P103" s="173" t="s">
        <v>190</v>
      </c>
      <c r="Q103" s="177" t="e">
        <f aca="false">IF(H103&lt;=M103,"There is no uplift !","Uplift occurs !")</f>
        <v>#VALUE!</v>
      </c>
      <c r="R103" s="11"/>
      <c r="S103" s="11"/>
      <c r="T103" s="11"/>
      <c r="U103" s="26"/>
    </row>
    <row r="104" customFormat="false" ht="11.85" hidden="false" customHeight="true" outlineLevel="0" collapsed="false">
      <c r="A104" s="3" t="n">
        <v>39</v>
      </c>
      <c r="B104" s="78" t="s">
        <v>213</v>
      </c>
      <c r="C104" s="11"/>
      <c r="D104" s="25" t="s">
        <v>214</v>
      </c>
      <c r="E104" s="11" t="s">
        <v>21</v>
      </c>
      <c r="F104" s="11" t="s">
        <v>215</v>
      </c>
      <c r="G104" s="11"/>
      <c r="H104" s="11"/>
      <c r="I104" s="178" t="s">
        <v>216</v>
      </c>
      <c r="J104" s="82" t="e">
        <f aca="false">IF(H103&lt;=M103,"***",H103)</f>
        <v>#VALUE!</v>
      </c>
      <c r="K104" s="82"/>
      <c r="L104" s="11" t="s">
        <v>63</v>
      </c>
      <c r="M104" s="82" t="e">
        <f aca="false">IF(H103&lt;=M103,"***",M103)</f>
        <v>#VALUE!</v>
      </c>
      <c r="N104" s="82"/>
      <c r="O104" s="142" t="s">
        <v>217</v>
      </c>
      <c r="P104" s="142" t="e">
        <f aca="false">IF(H103&lt;=M103,"***",H76)</f>
        <v>#VALUE!</v>
      </c>
      <c r="Q104" s="142" t="s">
        <v>21</v>
      </c>
      <c r="R104" s="157" t="e">
        <f aca="false">IF(H103&lt;=M103,"***",(J104-M104)/P104)</f>
        <v>#VALUE!</v>
      </c>
      <c r="S104" s="157"/>
      <c r="T104" s="11" t="s">
        <v>89</v>
      </c>
      <c r="U104" s="26"/>
    </row>
    <row r="105" customFormat="false" ht="11.85" hidden="false" customHeight="true" outlineLevel="0" collapsed="false">
      <c r="A105" s="3" t="n">
        <v>40</v>
      </c>
      <c r="B105" s="78" t="s">
        <v>182</v>
      </c>
      <c r="C105" s="11"/>
      <c r="D105" s="11"/>
      <c r="E105" s="11"/>
      <c r="F105" s="11"/>
      <c r="G105" s="158" t="str">
        <f aca="false">G100</f>
        <v>Allow., Fa</v>
      </c>
      <c r="H105" s="158"/>
      <c r="I105" s="11"/>
      <c r="J105" s="158" t="s">
        <v>179</v>
      </c>
      <c r="K105" s="158"/>
      <c r="L105" s="11"/>
      <c r="M105" s="11"/>
      <c r="N105" s="159" t="str">
        <f aca="false">"Load, "&amp;D104</f>
        <v>Load, T</v>
      </c>
      <c r="O105" s="159"/>
      <c r="P105" s="159"/>
      <c r="Q105" s="159" t="s">
        <v>181</v>
      </c>
      <c r="R105" s="159"/>
      <c r="S105" s="159"/>
      <c r="T105" s="159"/>
      <c r="U105" s="26"/>
    </row>
    <row r="106" customFormat="false" ht="11.85" hidden="false" customHeight="true" outlineLevel="0" collapsed="false">
      <c r="A106" s="3" t="n">
        <v>41</v>
      </c>
      <c r="B106" s="10" t="s">
        <v>210</v>
      </c>
      <c r="C106" s="11"/>
      <c r="D106" s="11"/>
      <c r="E106" s="11" t="s">
        <v>183</v>
      </c>
      <c r="F106" s="11"/>
      <c r="G106" s="82" t="e">
        <f aca="false">IF(H103&lt;=M103,"***",Q82)</f>
        <v>#VALUE!</v>
      </c>
      <c r="H106" s="82"/>
      <c r="I106" s="160" t="e">
        <f aca="false">IF(H103&lt;=M103,"***",IF(G106&lt;J106,"&lt;","&gt;"))</f>
        <v>#VALUE!</v>
      </c>
      <c r="J106" s="82" t="e">
        <f aca="false">IF(H103&lt;=M103,"***",N106/R106)</f>
        <v>#VALUE!</v>
      </c>
      <c r="K106" s="82"/>
      <c r="L106" s="161" t="e">
        <f aca="false">IF(H103&lt;=M103,"***",IF(I106="&gt;","OK !","X !"))</f>
        <v>#VALUE!</v>
      </c>
      <c r="M106" s="142" t="s">
        <v>59</v>
      </c>
      <c r="N106" s="82" t="e">
        <f aca="false">IF(H103&lt;=M103,"***",R104)</f>
        <v>#VALUE!</v>
      </c>
      <c r="O106" s="82"/>
      <c r="P106" s="82"/>
      <c r="Q106" s="142" t="s">
        <v>184</v>
      </c>
      <c r="R106" s="162" t="e">
        <f aca="false">IF(H103&lt;=M103,"***",R101)</f>
        <v>#VALUE!</v>
      </c>
      <c r="S106" s="162"/>
      <c r="T106" s="11"/>
      <c r="U106" s="26"/>
    </row>
    <row r="107" customFormat="false" ht="11.85" hidden="false" customHeight="true" outlineLevel="0" collapsed="false">
      <c r="A107" s="3" t="n">
        <v>42</v>
      </c>
      <c r="B107" s="90" t="s">
        <v>218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1.85" hidden="false" customHeight="true" outlineLevel="0" collapsed="false">
      <c r="A108" s="3" t="n">
        <v>43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6"/>
    </row>
    <row r="109" customFormat="false" ht="11.85" hidden="false" customHeight="true" outlineLevel="0" collapsed="false">
      <c r="A109" s="3" t="n">
        <v>44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6"/>
    </row>
    <row r="110" customFormat="false" ht="11.85" hidden="false" customHeight="true" outlineLevel="0" collapsed="false">
      <c r="A110" s="3" t="n">
        <v>45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6"/>
    </row>
    <row r="111" customFormat="false" ht="11.85" hidden="false" customHeight="true" outlineLevel="0" collapsed="false">
      <c r="A111" s="3" t="n">
        <v>46</v>
      </c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6"/>
    </row>
    <row r="112" customFormat="false" ht="11.85" hidden="false" customHeight="true" outlineLevel="0" collapsed="false">
      <c r="A112" s="3" t="n">
        <v>47</v>
      </c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6"/>
    </row>
    <row r="113" customFormat="false" ht="11.85" hidden="false" customHeight="true" outlineLevel="0" collapsed="false">
      <c r="A113" s="3" t="n">
        <v>48</v>
      </c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26"/>
    </row>
    <row r="114" customFormat="false" ht="11.85" hidden="false" customHeight="true" outlineLevel="0" collapsed="false">
      <c r="A114" s="3" t="n">
        <v>49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26"/>
    </row>
    <row r="115" customFormat="false" ht="11.85" hidden="false" customHeight="true" outlineLevel="0" collapsed="false">
      <c r="A115" s="3" t="n">
        <v>50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26"/>
    </row>
    <row r="116" customFormat="false" ht="11.85" hidden="false" customHeight="true" outlineLevel="0" collapsed="false">
      <c r="A116" s="3" t="n">
        <v>51</v>
      </c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26"/>
    </row>
    <row r="117" customFormat="false" ht="11.85" hidden="false" customHeight="true" outlineLevel="0" collapsed="false">
      <c r="A117" s="3" t="n">
        <v>52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26"/>
    </row>
    <row r="118" customFormat="false" ht="11.85" hidden="false" customHeight="true" outlineLevel="0" collapsed="false">
      <c r="A118" s="3" t="n">
        <v>53</v>
      </c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26"/>
    </row>
    <row r="119" customFormat="false" ht="11.85" hidden="false" customHeight="true" outlineLevel="0" collapsed="false">
      <c r="A119" s="3" t="n">
        <v>54</v>
      </c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53"/>
    </row>
    <row r="120" customFormat="false" ht="11.85" hidden="false" customHeight="true" outlineLevel="0" collapsed="false">
      <c r="A120" s="3" t="n">
        <v>55</v>
      </c>
      <c r="B120" s="145" t="s">
        <v>219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30"/>
    </row>
    <row r="121" customFormat="false" ht="11.85" hidden="false" customHeight="true" outlineLevel="0" collapsed="false">
      <c r="A121" s="3" t="n">
        <v>56</v>
      </c>
      <c r="B121" s="146" t="s">
        <v>140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26"/>
    </row>
    <row r="122" customFormat="false" ht="11.85" hidden="false" customHeight="true" outlineLevel="0" collapsed="false">
      <c r="A122" s="3" t="n">
        <v>57</v>
      </c>
      <c r="B122" s="146" t="s">
        <v>142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6"/>
    </row>
    <row r="123" customFormat="false" ht="11.85" hidden="false" customHeight="true" outlineLevel="0" collapsed="false">
      <c r="A123" s="3" t="n">
        <v>58</v>
      </c>
      <c r="B123" s="146" t="s">
        <v>143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6"/>
    </row>
    <row r="124" customFormat="false" ht="11.85" hidden="false" customHeight="true" outlineLevel="0" collapsed="false">
      <c r="A124" s="3" t="n">
        <v>59</v>
      </c>
      <c r="B124" s="146" t="s">
        <v>144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6"/>
    </row>
    <row r="125" customFormat="false" ht="11.85" hidden="false" customHeight="true" outlineLevel="0" collapsed="false">
      <c r="A125" s="49" t="n">
        <v>60</v>
      </c>
      <c r="B125" s="147" t="s">
        <v>145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8"/>
    </row>
    <row r="126" customFormat="false" ht="11.85" hidden="false" customHeight="true" outlineLevel="0" collapsed="false">
      <c r="B126" s="45" t="str">
        <f aca="false">B63</f>
        <v> NTES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53" t="str">
        <f aca="false">U63</f>
        <v>Narai Thermal Engineering Services </v>
      </c>
    </row>
    <row r="127" customFormat="false" ht="11.85" hidden="false" customHeight="true" outlineLevel="0" collapsed="false">
      <c r="A127" s="3"/>
      <c r="B127" s="2" t="str">
        <f aca="false">"S T R E N G T H     C A L C U L A T I O N     f o r     "&amp;D24</f>
        <v>S T R E N G T H     C A L C U L A T I O N     f o r     Saddle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1.85" hidden="false" customHeight="true" outlineLevel="0" collapsed="false">
      <c r="A128" s="3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1.85" hidden="false" customHeight="true" outlineLevel="0" collapsed="false">
      <c r="A129" s="3" t="n">
        <v>1</v>
      </c>
      <c r="B129" s="4" t="s">
        <v>1</v>
      </c>
      <c r="C129" s="5"/>
      <c r="D129" s="5"/>
      <c r="E129" s="149" t="str">
        <f aca="false">E66</f>
        <v>P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7" t="s">
        <v>4</v>
      </c>
      <c r="Q129" s="7"/>
      <c r="R129" s="150" t="str">
        <f aca="false">R3</f>
        <v>JJJ</v>
      </c>
      <c r="S129" s="150"/>
      <c r="T129" s="150"/>
      <c r="U129" s="150"/>
    </row>
    <row r="130" customFormat="false" ht="11.85" hidden="false" customHeight="true" outlineLevel="0" collapsed="false">
      <c r="A130" s="3" t="n">
        <v>2</v>
      </c>
      <c r="B130" s="10" t="s">
        <v>5</v>
      </c>
      <c r="C130" s="11"/>
      <c r="D130" s="11"/>
      <c r="E130" s="25" t="str">
        <f aca="false">E67</f>
        <v>C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 t="s">
        <v>7</v>
      </c>
      <c r="Q130" s="11"/>
      <c r="R130" s="13" t="s">
        <v>220</v>
      </c>
      <c r="S130" s="13"/>
      <c r="T130" s="13"/>
      <c r="U130" s="13"/>
    </row>
    <row r="131" customFormat="false" ht="11.85" hidden="false" customHeight="true" outlineLevel="0" collapsed="false">
      <c r="A131" s="3" t="n">
        <v>3</v>
      </c>
      <c r="B131" s="10" t="s">
        <v>9</v>
      </c>
      <c r="C131" s="11"/>
      <c r="D131" s="11"/>
      <c r="E131" s="25" t="str">
        <f aca="false">E68</f>
        <v>C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 t="s">
        <v>10</v>
      </c>
      <c r="Q131" s="11"/>
      <c r="R131" s="14" t="s">
        <v>221</v>
      </c>
      <c r="S131" s="14"/>
      <c r="T131" s="14"/>
      <c r="U131" s="14"/>
    </row>
    <row r="132" customFormat="false" ht="11.85" hidden="false" customHeight="true" outlineLevel="0" collapsed="false">
      <c r="A132" s="3" t="n">
        <v>4</v>
      </c>
      <c r="B132" s="15"/>
      <c r="C132" s="16"/>
      <c r="D132" s="16"/>
      <c r="E132" s="151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8" t="s">
        <v>12</v>
      </c>
      <c r="Q132" s="18"/>
      <c r="R132" s="19" t="n">
        <v>0</v>
      </c>
      <c r="S132" s="20"/>
      <c r="T132" s="20"/>
      <c r="U132" s="21"/>
    </row>
    <row r="133" customFormat="false" ht="11.85" hidden="false" customHeight="true" outlineLevel="0" collapsed="false">
      <c r="A133" s="3" t="n">
        <v>5</v>
      </c>
      <c r="B133" s="22" t="s">
        <v>13</v>
      </c>
      <c r="C133" s="7"/>
      <c r="D133" s="7"/>
      <c r="E133" s="28" t="str">
        <f aca="false">E70</f>
        <v>Vessel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 t="s">
        <v>15</v>
      </c>
      <c r="Q133" s="7"/>
      <c r="R133" s="152" t="str">
        <f aca="false">R70</f>
        <v>V - 100</v>
      </c>
      <c r="S133" s="152"/>
      <c r="T133" s="152"/>
      <c r="U133" s="152"/>
    </row>
    <row r="134" customFormat="false" ht="11.85" hidden="false" customHeight="true" outlineLevel="0" collapsed="false">
      <c r="A134" s="3" t="n">
        <v>6</v>
      </c>
      <c r="B134" s="10" t="s">
        <v>150</v>
      </c>
      <c r="C134" s="11"/>
      <c r="D134" s="11"/>
      <c r="E134" s="25" t="str">
        <f aca="false">E71</f>
        <v>Saddle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6"/>
      <c r="Q134" s="16"/>
      <c r="R134" s="16"/>
      <c r="S134" s="16"/>
      <c r="T134" s="16"/>
      <c r="U134" s="153"/>
      <c r="W134" s="40" t="s">
        <v>222</v>
      </c>
    </row>
    <row r="135" customFormat="false" ht="11.85" hidden="false" customHeight="true" outlineLevel="0" collapsed="false">
      <c r="A135" s="3" t="n">
        <v>7</v>
      </c>
      <c r="B135" s="27" t="s">
        <v>223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W135" s="128" t="s">
        <v>224</v>
      </c>
    </row>
    <row r="136" customFormat="false" ht="11.85" hidden="false" customHeight="true" outlineLevel="0" collapsed="false">
      <c r="A136" s="3" t="n">
        <v>8</v>
      </c>
      <c r="B136" s="22" t="s">
        <v>225</v>
      </c>
      <c r="C136" s="7"/>
      <c r="D136" s="7"/>
      <c r="E136" s="7"/>
      <c r="F136" s="28" t="s">
        <v>226</v>
      </c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30"/>
      <c r="W136" s="1" t="s">
        <v>79</v>
      </c>
      <c r="X136" s="1" t="s">
        <v>80</v>
      </c>
      <c r="Y136" s="45"/>
      <c r="Z136" s="45"/>
      <c r="AA136" s="45"/>
    </row>
    <row r="137" customFormat="false" ht="11.85" hidden="false" customHeight="true" outlineLevel="0" collapsed="false">
      <c r="A137" s="3" t="n">
        <v>9</v>
      </c>
      <c r="B137" s="10" t="s">
        <v>227</v>
      </c>
      <c r="C137" s="11"/>
      <c r="D137" s="11"/>
      <c r="E137" s="11"/>
      <c r="F137" s="25" t="s">
        <v>228</v>
      </c>
      <c r="G137" s="11" t="s">
        <v>21</v>
      </c>
      <c r="H137" s="165" t="s">
        <v>229</v>
      </c>
      <c r="I137" s="165"/>
      <c r="J137" s="11" t="s">
        <v>21</v>
      </c>
      <c r="K137" s="179" t="e">
        <f aca="false">X137/10</f>
        <v>#VALUE!</v>
      </c>
      <c r="L137" s="179"/>
      <c r="M137" s="142" t="s">
        <v>62</v>
      </c>
      <c r="N137" s="179" t="e">
        <f aca="false">AA137/10</f>
        <v>#VALUE!</v>
      </c>
      <c r="O137" s="179"/>
      <c r="P137" s="11"/>
      <c r="Q137" s="142" t="s">
        <v>21</v>
      </c>
      <c r="R137" s="180" t="e">
        <f aca="false">K137*N137</f>
        <v>#VALUE!</v>
      </c>
      <c r="S137" s="180"/>
      <c r="T137" s="11" t="s">
        <v>230</v>
      </c>
      <c r="U137" s="26"/>
      <c r="W137" s="1" t="s">
        <v>231</v>
      </c>
      <c r="X137" s="181" t="e">
        <f aca="false">P24</f>
        <v>#VALUE!</v>
      </c>
      <c r="Z137" s="1" t="s">
        <v>232</v>
      </c>
      <c r="AA137" s="182" t="e">
        <f aca="false">J26</f>
        <v>#VALUE!</v>
      </c>
      <c r="AB137" s="1" t="s">
        <v>28</v>
      </c>
    </row>
    <row r="138" customFormat="false" ht="11.85" hidden="false" customHeight="true" outlineLevel="0" collapsed="false">
      <c r="A138" s="3" t="n">
        <v>10</v>
      </c>
      <c r="B138" s="10" t="s">
        <v>233</v>
      </c>
      <c r="C138" s="11"/>
      <c r="D138" s="11"/>
      <c r="E138" s="11"/>
      <c r="F138" s="25" t="s">
        <v>234</v>
      </c>
      <c r="G138" s="11" t="s">
        <v>21</v>
      </c>
      <c r="H138" s="165" t="s">
        <v>235</v>
      </c>
      <c r="I138" s="165"/>
      <c r="J138" s="11" t="s">
        <v>21</v>
      </c>
      <c r="K138" s="82" t="e">
        <f aca="false">X138</f>
        <v>#VALUE!</v>
      </c>
      <c r="L138" s="82"/>
      <c r="M138" s="142" t="s">
        <v>184</v>
      </c>
      <c r="N138" s="82" t="e">
        <f aca="false">R137</f>
        <v>#VALUE!</v>
      </c>
      <c r="O138" s="82"/>
      <c r="P138" s="11"/>
      <c r="Q138" s="142" t="s">
        <v>21</v>
      </c>
      <c r="R138" s="183" t="e">
        <f aca="false">K138/N138</f>
        <v>#VALUE!</v>
      </c>
      <c r="S138" s="183"/>
      <c r="T138" s="11" t="e">
        <f aca="false">T139</f>
        <v>#VALUE!</v>
      </c>
      <c r="U138" s="26"/>
      <c r="W138" s="1" t="s">
        <v>236</v>
      </c>
      <c r="X138" s="184" t="e">
        <f aca="false">MAX(H42,K42,O42,R42)</f>
        <v>#VALUE!</v>
      </c>
      <c r="Y138" s="1" t="str">
        <f aca="false">U42</f>
        <v>kgf</v>
      </c>
    </row>
    <row r="139" customFormat="false" ht="11.85" hidden="false" customHeight="true" outlineLevel="0" collapsed="false">
      <c r="A139" s="3" t="n">
        <v>11</v>
      </c>
      <c r="B139" s="10" t="s">
        <v>237</v>
      </c>
      <c r="C139" s="11"/>
      <c r="D139" s="11"/>
      <c r="E139" s="11"/>
      <c r="F139" s="25" t="s">
        <v>167</v>
      </c>
      <c r="G139" s="11" t="s">
        <v>21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42" t="s">
        <v>21</v>
      </c>
      <c r="R139" s="180" t="e">
        <f aca="false">stress(X136,"plate",F136,S32,T32,X139,2)</f>
        <v>#VALUE!</v>
      </c>
      <c r="S139" s="180"/>
      <c r="T139" s="11" t="e">
        <f aca="false">upsx(X139)</f>
        <v>#VALUE!</v>
      </c>
      <c r="U139" s="26"/>
      <c r="W139" s="1" t="s">
        <v>164</v>
      </c>
      <c r="X139" s="1" t="s">
        <v>165</v>
      </c>
      <c r="Y139" s="45"/>
      <c r="AA139" s="45"/>
    </row>
    <row r="140" customFormat="false" ht="11.85" hidden="false" customHeight="true" outlineLevel="0" collapsed="false">
      <c r="A140" s="3" t="n">
        <v>12</v>
      </c>
      <c r="B140" s="10" t="s">
        <v>238</v>
      </c>
      <c r="C140" s="11"/>
      <c r="D140" s="11"/>
      <c r="E140" s="11"/>
      <c r="F140" s="25" t="s">
        <v>175</v>
      </c>
      <c r="G140" s="11" t="s">
        <v>21</v>
      </c>
      <c r="H140" s="32" t="n">
        <v>0.66</v>
      </c>
      <c r="I140" s="11" t="str">
        <f aca="false">"x  "&amp;F139</f>
        <v>x  Ys</v>
      </c>
      <c r="J140" s="11" t="s">
        <v>21</v>
      </c>
      <c r="K140" s="165" t="n">
        <f aca="false">H140</f>
        <v>0.66</v>
      </c>
      <c r="L140" s="165"/>
      <c r="M140" s="142" t="s">
        <v>62</v>
      </c>
      <c r="N140" s="82" t="e">
        <f aca="false">R139</f>
        <v>#VALUE!</v>
      </c>
      <c r="O140" s="82"/>
      <c r="P140" s="11"/>
      <c r="Q140" s="142" t="s">
        <v>21</v>
      </c>
      <c r="R140" s="180" t="e">
        <f aca="false">K140*N140</f>
        <v>#VALUE!</v>
      </c>
      <c r="S140" s="180"/>
      <c r="T140" s="11" t="e">
        <f aca="false">T139</f>
        <v>#VALUE!</v>
      </c>
      <c r="U140" s="26"/>
    </row>
    <row r="141" customFormat="false" ht="11.85" hidden="false" customHeight="true" outlineLevel="0" collapsed="false">
      <c r="A141" s="3" t="n">
        <v>13</v>
      </c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53"/>
    </row>
    <row r="142" customFormat="false" ht="11.85" hidden="false" customHeight="true" outlineLevel="0" collapsed="false">
      <c r="A142" s="3" t="n">
        <v>14</v>
      </c>
      <c r="B142" s="185" t="s">
        <v>239</v>
      </c>
      <c r="C142" s="185"/>
      <c r="D142" s="185"/>
      <c r="E142" s="185"/>
      <c r="F142" s="186" t="s">
        <v>240</v>
      </c>
      <c r="G142" s="187" t="s">
        <v>21</v>
      </c>
      <c r="H142" s="49" t="s">
        <v>241</v>
      </c>
      <c r="I142" s="49"/>
      <c r="J142" s="187" t="s">
        <v>21</v>
      </c>
      <c r="K142" s="49" t="n">
        <v>3</v>
      </c>
      <c r="L142" s="49" t="s">
        <v>62</v>
      </c>
      <c r="M142" s="188" t="e">
        <f aca="false">K138</f>
        <v>#VALUE!</v>
      </c>
      <c r="N142" s="49" t="s">
        <v>62</v>
      </c>
      <c r="O142" s="46" t="e">
        <f aca="false">N137</f>
        <v>#VALUE!</v>
      </c>
      <c r="P142" s="45"/>
      <c r="Q142" s="70" t="s">
        <v>21</v>
      </c>
      <c r="R142" s="189" t="e">
        <f aca="false">(K142*M142*O142/(K143*M143*O143))^0.5</f>
        <v>#VALUE!</v>
      </c>
      <c r="S142" s="189"/>
      <c r="T142" s="190" t="s">
        <v>242</v>
      </c>
      <c r="U142" s="47"/>
      <c r="Y142" s="45"/>
      <c r="Z142" s="45"/>
      <c r="AA142" s="45"/>
    </row>
    <row r="143" customFormat="false" ht="11.85" hidden="false" customHeight="true" outlineLevel="0" collapsed="false">
      <c r="A143" s="3" t="n">
        <v>15</v>
      </c>
      <c r="B143" s="185"/>
      <c r="C143" s="185"/>
      <c r="D143" s="185"/>
      <c r="E143" s="185"/>
      <c r="F143" s="186"/>
      <c r="G143" s="187"/>
      <c r="H143" s="191" t="s">
        <v>243</v>
      </c>
      <c r="I143" s="191"/>
      <c r="J143" s="187"/>
      <c r="K143" s="191" t="n">
        <v>4</v>
      </c>
      <c r="L143" s="191" t="s">
        <v>62</v>
      </c>
      <c r="M143" s="192" t="e">
        <f aca="false">K137</f>
        <v>#VALUE!</v>
      </c>
      <c r="N143" s="191" t="s">
        <v>62</v>
      </c>
      <c r="O143" s="193" t="e">
        <f aca="false">R140</f>
        <v>#VALUE!</v>
      </c>
      <c r="P143" s="45"/>
      <c r="Q143" s="70"/>
      <c r="R143" s="189"/>
      <c r="S143" s="189"/>
      <c r="T143" s="190"/>
      <c r="U143" s="47"/>
      <c r="Y143" s="45"/>
      <c r="Z143" s="45"/>
      <c r="AA143" s="45"/>
    </row>
    <row r="144" customFormat="false" ht="11.85" hidden="false" customHeight="true" outlineLevel="0" collapsed="false">
      <c r="A144" s="3" t="n">
        <v>16</v>
      </c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94" t="s">
        <v>21</v>
      </c>
      <c r="R144" s="195" t="e">
        <f aca="false">R142*10</f>
        <v>#VALUE!</v>
      </c>
      <c r="S144" s="195"/>
      <c r="T144" s="5" t="s">
        <v>28</v>
      </c>
      <c r="U144" s="77"/>
      <c r="Z144" s="45"/>
      <c r="AA144" s="45"/>
    </row>
    <row r="145" customFormat="false" ht="11.85" hidden="false" customHeight="true" outlineLevel="0" collapsed="false">
      <c r="A145" s="3" t="n">
        <v>17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26"/>
      <c r="W145" s="64" t="str">
        <f aca="false">W27</f>
        <v>Vessel</v>
      </c>
      <c r="X145" s="64" t="str">
        <f aca="false">X27</f>
        <v>H/E</v>
      </c>
      <c r="Z145" s="45"/>
      <c r="AA145" s="45"/>
    </row>
    <row r="146" customFormat="false" ht="11.85" hidden="false" customHeight="true" outlineLevel="0" collapsed="false">
      <c r="A146" s="3" t="n">
        <v>18</v>
      </c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96" t="s">
        <v>244</v>
      </c>
      <c r="S146" s="12" t="n">
        <v>12</v>
      </c>
      <c r="T146" s="11" t="str">
        <f aca="false">T144</f>
        <v>mm</v>
      </c>
      <c r="U146" s="197" t="e">
        <f aca="false">IF(S146&gt;=R144,"OK !","X !")</f>
        <v>#VALUE!</v>
      </c>
      <c r="W146" s="1" t="e">
        <f aca="false">supportpv("Saddle",I20,I21,Z27,N22,"",23)</f>
        <v>#VALUE!</v>
      </c>
      <c r="X146" s="1" t="e">
        <f aca="false">supporthe("Saddle",I20,I21,Z27,N22,23)</f>
        <v>#VALUE!</v>
      </c>
      <c r="Z146" s="45"/>
      <c r="AA146" s="45"/>
    </row>
    <row r="147" customFormat="false" ht="11.85" hidden="false" customHeight="true" outlineLevel="0" collapsed="false">
      <c r="A147" s="3" t="n">
        <v>19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26"/>
    </row>
    <row r="148" customFormat="false" ht="11.85" hidden="false" customHeight="true" outlineLevel="0" collapsed="false">
      <c r="A148" s="3" t="n">
        <v>20</v>
      </c>
      <c r="B148" s="90" t="s">
        <v>218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1.85" hidden="false" customHeight="true" outlineLevel="0" collapsed="false">
      <c r="A149" s="3" t="n">
        <v>21</v>
      </c>
      <c r="B149" s="10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6"/>
    </row>
    <row r="150" customFormat="false" ht="11.85" hidden="false" customHeight="true" outlineLevel="0" collapsed="false">
      <c r="A150" s="3" t="n">
        <v>22</v>
      </c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26"/>
      <c r="V150" s="45"/>
      <c r="W150" s="45"/>
      <c r="X150" s="45"/>
    </row>
    <row r="151" customFormat="false" ht="11.85" hidden="false" customHeight="true" outlineLevel="0" collapsed="false">
      <c r="A151" s="3" t="n">
        <v>23</v>
      </c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26"/>
      <c r="V151" s="45"/>
      <c r="W151" s="45"/>
      <c r="X151" s="45"/>
    </row>
    <row r="152" customFormat="false" ht="11.85" hidden="false" customHeight="true" outlineLevel="0" collapsed="false">
      <c r="A152" s="3" t="n">
        <v>24</v>
      </c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26"/>
      <c r="V152" s="45"/>
      <c r="W152" s="45"/>
      <c r="X152" s="45"/>
    </row>
    <row r="153" customFormat="false" ht="11.85" hidden="false" customHeight="true" outlineLevel="0" collapsed="false">
      <c r="A153" s="3" t="n">
        <v>25</v>
      </c>
      <c r="B153" s="10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26"/>
      <c r="V153" s="45"/>
      <c r="W153" s="45"/>
      <c r="X153" s="45"/>
    </row>
    <row r="154" customFormat="false" ht="11.85" hidden="false" customHeight="true" outlineLevel="0" collapsed="false">
      <c r="A154" s="3" t="n">
        <v>26</v>
      </c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26"/>
    </row>
    <row r="155" customFormat="false" ht="11.85" hidden="false" customHeight="true" outlineLevel="0" collapsed="false">
      <c r="A155" s="3" t="n">
        <v>27</v>
      </c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26"/>
    </row>
    <row r="156" customFormat="false" ht="11.85" hidden="false" customHeight="true" outlineLevel="0" collapsed="false">
      <c r="A156" s="3" t="n">
        <v>28</v>
      </c>
      <c r="B156" s="10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26"/>
    </row>
    <row r="157" customFormat="false" ht="11.85" hidden="false" customHeight="true" outlineLevel="0" collapsed="false">
      <c r="A157" s="3" t="n">
        <v>29</v>
      </c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26"/>
    </row>
    <row r="158" customFormat="false" ht="11.85" hidden="false" customHeight="true" outlineLevel="0" collapsed="false">
      <c r="A158" s="3" t="n">
        <v>30</v>
      </c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26"/>
    </row>
    <row r="159" customFormat="false" ht="11.85" hidden="false" customHeight="true" outlineLevel="0" collapsed="false">
      <c r="A159" s="3" t="n">
        <v>31</v>
      </c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26"/>
    </row>
    <row r="160" customFormat="false" ht="11.85" hidden="false" customHeight="true" outlineLevel="0" collapsed="false">
      <c r="A160" s="3" t="n">
        <v>32</v>
      </c>
      <c r="B160" s="10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26"/>
    </row>
    <row r="161" customFormat="false" ht="11.85" hidden="false" customHeight="true" outlineLevel="0" collapsed="false">
      <c r="A161" s="3" t="n">
        <v>33</v>
      </c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26"/>
    </row>
    <row r="162" customFormat="false" ht="11.85" hidden="false" customHeight="true" outlineLevel="0" collapsed="false">
      <c r="A162" s="3" t="n">
        <v>34</v>
      </c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26"/>
    </row>
    <row r="163" customFormat="false" ht="11.85" hidden="false" customHeight="true" outlineLevel="0" collapsed="false">
      <c r="A163" s="3" t="n">
        <v>35</v>
      </c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26"/>
    </row>
    <row r="164" customFormat="false" ht="11.85" hidden="false" customHeight="true" outlineLevel="0" collapsed="false">
      <c r="A164" s="3" t="n">
        <v>36</v>
      </c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26"/>
    </row>
    <row r="165" customFormat="false" ht="11.85" hidden="false" customHeight="true" outlineLevel="0" collapsed="false">
      <c r="A165" s="3" t="n">
        <v>37</v>
      </c>
      <c r="B165" s="1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26"/>
    </row>
    <row r="166" customFormat="false" ht="11.85" hidden="false" customHeight="true" outlineLevel="0" collapsed="false">
      <c r="A166" s="3" t="n">
        <v>38</v>
      </c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26"/>
    </row>
    <row r="167" customFormat="false" ht="11.85" hidden="false" customHeight="true" outlineLevel="0" collapsed="false">
      <c r="A167" s="3" t="n">
        <v>39</v>
      </c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26"/>
    </row>
    <row r="168" customFormat="false" ht="11.85" hidden="false" customHeight="true" outlineLevel="0" collapsed="false">
      <c r="A168" s="3" t="n">
        <v>40</v>
      </c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26"/>
    </row>
    <row r="169" customFormat="false" ht="11.85" hidden="false" customHeight="true" outlineLevel="0" collapsed="false">
      <c r="A169" s="3" t="n">
        <v>41</v>
      </c>
      <c r="B169" s="3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38"/>
    </row>
    <row r="170" customFormat="false" ht="11.85" hidden="false" customHeight="true" outlineLevel="0" collapsed="false">
      <c r="A170" s="3" t="n">
        <v>42</v>
      </c>
      <c r="B170" s="90" t="s">
        <v>218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1.85" hidden="false" customHeight="true" outlineLevel="0" collapsed="false">
      <c r="A171" s="3" t="n">
        <v>43</v>
      </c>
      <c r="B171" s="10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26"/>
    </row>
    <row r="172" customFormat="false" ht="11.85" hidden="false" customHeight="true" outlineLevel="0" collapsed="false">
      <c r="A172" s="3" t="n">
        <v>44</v>
      </c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26"/>
    </row>
    <row r="173" customFormat="false" ht="11.85" hidden="false" customHeight="true" outlineLevel="0" collapsed="false">
      <c r="A173" s="3" t="n">
        <v>45</v>
      </c>
      <c r="B173" s="10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26"/>
    </row>
    <row r="174" customFormat="false" ht="11.85" hidden="false" customHeight="true" outlineLevel="0" collapsed="false">
      <c r="A174" s="3" t="n">
        <v>46</v>
      </c>
      <c r="B174" s="10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26"/>
    </row>
    <row r="175" customFormat="false" ht="11.85" hidden="false" customHeight="true" outlineLevel="0" collapsed="false">
      <c r="A175" s="3" t="n">
        <v>47</v>
      </c>
      <c r="B175" s="10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26"/>
    </row>
    <row r="176" customFormat="false" ht="11.85" hidden="false" customHeight="true" outlineLevel="0" collapsed="false">
      <c r="A176" s="3" t="n">
        <v>48</v>
      </c>
      <c r="B176" s="10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26"/>
    </row>
    <row r="177" customFormat="false" ht="11.85" hidden="false" customHeight="true" outlineLevel="0" collapsed="false">
      <c r="A177" s="3" t="n">
        <v>49</v>
      </c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26"/>
    </row>
    <row r="178" customFormat="false" ht="11.85" hidden="false" customHeight="true" outlineLevel="0" collapsed="false">
      <c r="A178" s="3" t="n">
        <v>50</v>
      </c>
      <c r="B178" s="10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26"/>
    </row>
    <row r="179" customFormat="false" ht="11.85" hidden="false" customHeight="true" outlineLevel="0" collapsed="false">
      <c r="A179" s="3" t="n">
        <v>51</v>
      </c>
      <c r="B179" s="10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26"/>
    </row>
    <row r="180" customFormat="false" ht="11.85" hidden="false" customHeight="true" outlineLevel="0" collapsed="false">
      <c r="A180" s="3" t="n">
        <v>52</v>
      </c>
      <c r="B180" s="10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26"/>
    </row>
    <row r="181" customFormat="false" ht="11.85" hidden="false" customHeight="true" outlineLevel="0" collapsed="false">
      <c r="A181" s="3" t="n">
        <v>53</v>
      </c>
      <c r="B181" s="10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26"/>
    </row>
    <row r="182" customFormat="false" ht="11.85" hidden="false" customHeight="true" outlineLevel="0" collapsed="false">
      <c r="A182" s="3" t="n">
        <v>54</v>
      </c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53"/>
    </row>
    <row r="183" customFormat="false" ht="11.85" hidden="false" customHeight="true" outlineLevel="0" collapsed="false">
      <c r="A183" s="3" t="n">
        <v>55</v>
      </c>
      <c r="B183" s="145" t="s">
        <v>2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30"/>
    </row>
    <row r="184" customFormat="false" ht="11.85" hidden="false" customHeight="true" outlineLevel="0" collapsed="false">
      <c r="A184" s="3" t="n">
        <v>56</v>
      </c>
      <c r="B184" s="146" t="s">
        <v>14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26"/>
    </row>
    <row r="185" customFormat="false" ht="11.85" hidden="false" customHeight="true" outlineLevel="0" collapsed="false">
      <c r="A185" s="3" t="n">
        <v>57</v>
      </c>
      <c r="B185" s="146" t="s">
        <v>142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26"/>
    </row>
    <row r="186" customFormat="false" ht="11.85" hidden="false" customHeight="true" outlineLevel="0" collapsed="false">
      <c r="A186" s="3" t="n">
        <v>58</v>
      </c>
      <c r="B186" s="146" t="s">
        <v>143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26"/>
    </row>
    <row r="187" customFormat="false" ht="11.85" hidden="false" customHeight="true" outlineLevel="0" collapsed="false">
      <c r="A187" s="3" t="n">
        <v>59</v>
      </c>
      <c r="B187" s="146" t="s">
        <v>144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26"/>
    </row>
    <row r="188" customFormat="false" ht="11.85" hidden="false" customHeight="true" outlineLevel="0" collapsed="false">
      <c r="A188" s="49" t="n">
        <v>60</v>
      </c>
      <c r="B188" s="147" t="s">
        <v>145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8"/>
    </row>
    <row r="189" customFormat="false" ht="11.85" hidden="false" customHeight="true" outlineLevel="0" collapsed="false">
      <c r="B189" s="45" t="str">
        <f aca="false">B126</f>
        <v> NTES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53" t="str">
        <f aca="false">U126</f>
        <v>Narai Thermal Engineering Services </v>
      </c>
    </row>
    <row r="190" customFormat="false" ht="11.85" hidden="false" customHeight="true" outlineLevel="0" collapsed="false"/>
    <row r="191" customFormat="false" ht="11.85" hidden="false" customHeight="true" outlineLevel="0" collapsed="false">
      <c r="A191" s="3"/>
    </row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  <row r="211" customFormat="false" ht="11.85" hidden="false" customHeight="true" outlineLevel="0" collapsed="false"/>
    <row r="212" customFormat="false" ht="11.85" hidden="false" customHeight="true" outlineLevel="0" collapsed="false"/>
    <row r="213" customFormat="false" ht="11.85" hidden="false" customHeight="true" outlineLevel="0" collapsed="false"/>
    <row r="214" customFormat="false" ht="11.85" hidden="false" customHeight="true" outlineLevel="0" collapsed="false"/>
    <row r="215" customFormat="false" ht="11.85" hidden="false" customHeight="true" outlineLevel="0" collapsed="false"/>
    <row r="216" customFormat="false" ht="11.85" hidden="false" customHeight="true" outlineLevel="0" collapsed="false"/>
    <row r="217" customFormat="false" ht="11.85" hidden="false" customHeight="true" outlineLevel="0" collapsed="false"/>
    <row r="218" customFormat="false" ht="11.85" hidden="false" customHeight="true" outlineLevel="0" collapsed="false"/>
    <row r="219" customFormat="false" ht="11.85" hidden="false" customHeight="true" outlineLevel="0" collapsed="false"/>
    <row r="220" customFormat="false" ht="11.85" hidden="false" customHeight="true" outlineLevel="0" collapsed="false"/>
  </sheetData>
  <mergeCells count="200">
    <mergeCell ref="B1:U2"/>
    <mergeCell ref="R3:U3"/>
    <mergeCell ref="R4:U4"/>
    <mergeCell ref="R5:U5"/>
    <mergeCell ref="R7:U7"/>
    <mergeCell ref="B9:U9"/>
    <mergeCell ref="G10:I10"/>
    <mergeCell ref="G11:I11"/>
    <mergeCell ref="Q11:S11"/>
    <mergeCell ref="G12:I12"/>
    <mergeCell ref="P13:Q13"/>
    <mergeCell ref="S13:T13"/>
    <mergeCell ref="Q14:S14"/>
    <mergeCell ref="Z14:AA14"/>
    <mergeCell ref="B15:U15"/>
    <mergeCell ref="Z15:AA15"/>
    <mergeCell ref="H16:I16"/>
    <mergeCell ref="D17:E17"/>
    <mergeCell ref="H17:I17"/>
    <mergeCell ref="L17:M17"/>
    <mergeCell ref="Z17:AA17"/>
    <mergeCell ref="C20:D20"/>
    <mergeCell ref="I20:J20"/>
    <mergeCell ref="C21:D21"/>
    <mergeCell ref="H24:I24"/>
    <mergeCell ref="P24:Q24"/>
    <mergeCell ref="AB24:AC24"/>
    <mergeCell ref="F25:G25"/>
    <mergeCell ref="J25:K25"/>
    <mergeCell ref="P25:Q25"/>
    <mergeCell ref="J26:K26"/>
    <mergeCell ref="M28:M31"/>
    <mergeCell ref="P28:P31"/>
    <mergeCell ref="I29:I30"/>
    <mergeCell ref="L29:L30"/>
    <mergeCell ref="Q29:Q30"/>
    <mergeCell ref="J33:K33"/>
    <mergeCell ref="B34:U34"/>
    <mergeCell ref="H35:M35"/>
    <mergeCell ref="O35:T35"/>
    <mergeCell ref="H36:J36"/>
    <mergeCell ref="K36:M36"/>
    <mergeCell ref="O36:Q36"/>
    <mergeCell ref="R36:T36"/>
    <mergeCell ref="H37:J37"/>
    <mergeCell ref="K37:M37"/>
    <mergeCell ref="O37:Q37"/>
    <mergeCell ref="R37:T37"/>
    <mergeCell ref="H38:J38"/>
    <mergeCell ref="K38:M38"/>
    <mergeCell ref="O38:Q38"/>
    <mergeCell ref="R38:T38"/>
    <mergeCell ref="H40:J40"/>
    <mergeCell ref="K40:M40"/>
    <mergeCell ref="O40:Q40"/>
    <mergeCell ref="R40:T40"/>
    <mergeCell ref="H41:J41"/>
    <mergeCell ref="K41:M41"/>
    <mergeCell ref="O41:Q41"/>
    <mergeCell ref="R41:T41"/>
    <mergeCell ref="H42:J42"/>
    <mergeCell ref="K42:M42"/>
    <mergeCell ref="O42:Q42"/>
    <mergeCell ref="R42:T42"/>
    <mergeCell ref="H43:J43"/>
    <mergeCell ref="AC43:AE43"/>
    <mergeCell ref="H44:J44"/>
    <mergeCell ref="K44:M44"/>
    <mergeCell ref="O44:Q44"/>
    <mergeCell ref="R44:T44"/>
    <mergeCell ref="B45:U45"/>
    <mergeCell ref="E46:F46"/>
    <mergeCell ref="G46:L46"/>
    <mergeCell ref="M46:R46"/>
    <mergeCell ref="S46:U46"/>
    <mergeCell ref="E47:F47"/>
    <mergeCell ref="G47:J47"/>
    <mergeCell ref="K47:L47"/>
    <mergeCell ref="M47:P47"/>
    <mergeCell ref="Q47:R47"/>
    <mergeCell ref="S47:U47"/>
    <mergeCell ref="E48:F48"/>
    <mergeCell ref="G48:J48"/>
    <mergeCell ref="K48:L48"/>
    <mergeCell ref="M48:P48"/>
    <mergeCell ref="Q48:R48"/>
    <mergeCell ref="S48:U48"/>
    <mergeCell ref="X48:AA48"/>
    <mergeCell ref="E49:F49"/>
    <mergeCell ref="X49:Y49"/>
    <mergeCell ref="Z49:AA49"/>
    <mergeCell ref="E50:F50"/>
    <mergeCell ref="X50:Y50"/>
    <mergeCell ref="Z50:AA50"/>
    <mergeCell ref="AD50:AE50"/>
    <mergeCell ref="E51:F51"/>
    <mergeCell ref="X51:Y51"/>
    <mergeCell ref="Z51:AA51"/>
    <mergeCell ref="AD51:AE51"/>
    <mergeCell ref="AD52:AE52"/>
    <mergeCell ref="AD53:AE53"/>
    <mergeCell ref="R56:S56"/>
    <mergeCell ref="B64:U65"/>
    <mergeCell ref="R66:U66"/>
    <mergeCell ref="R67:U67"/>
    <mergeCell ref="R68:U68"/>
    <mergeCell ref="R70:U70"/>
    <mergeCell ref="B72:U72"/>
    <mergeCell ref="R74:S74"/>
    <mergeCell ref="R75:S75"/>
    <mergeCell ref="R76:S76"/>
    <mergeCell ref="N78:O78"/>
    <mergeCell ref="N79:O79"/>
    <mergeCell ref="N81:O81"/>
    <mergeCell ref="Q81:R81"/>
    <mergeCell ref="N82:O82"/>
    <mergeCell ref="Q82:R82"/>
    <mergeCell ref="N83:O83"/>
    <mergeCell ref="Q83:R83"/>
    <mergeCell ref="N84:O84"/>
    <mergeCell ref="Q84:R84"/>
    <mergeCell ref="G85:H85"/>
    <mergeCell ref="J85:K85"/>
    <mergeCell ref="O85:P85"/>
    <mergeCell ref="Q85:T85"/>
    <mergeCell ref="G86:H86"/>
    <mergeCell ref="J86:K86"/>
    <mergeCell ref="O86:P86"/>
    <mergeCell ref="R86:S86"/>
    <mergeCell ref="W86:X86"/>
    <mergeCell ref="Z86:AA86"/>
    <mergeCell ref="G88:H88"/>
    <mergeCell ref="L88:M88"/>
    <mergeCell ref="O88:P88"/>
    <mergeCell ref="G89:H89"/>
    <mergeCell ref="O89:P89"/>
    <mergeCell ref="H90:I90"/>
    <mergeCell ref="M90:N90"/>
    <mergeCell ref="G91:H91"/>
    <mergeCell ref="G92:H92"/>
    <mergeCell ref="J93:K93"/>
    <mergeCell ref="J94:K94"/>
    <mergeCell ref="K95:L95"/>
    <mergeCell ref="K96:L96"/>
    <mergeCell ref="K97:L97"/>
    <mergeCell ref="C98:D98"/>
    <mergeCell ref="K98:L98"/>
    <mergeCell ref="K99:L99"/>
    <mergeCell ref="G100:H100"/>
    <mergeCell ref="J100:K100"/>
    <mergeCell ref="N100:P100"/>
    <mergeCell ref="Q100:T100"/>
    <mergeCell ref="G101:H101"/>
    <mergeCell ref="J101:K101"/>
    <mergeCell ref="N101:P101"/>
    <mergeCell ref="R101:S101"/>
    <mergeCell ref="H103:I103"/>
    <mergeCell ref="M103:N103"/>
    <mergeCell ref="J104:K104"/>
    <mergeCell ref="M104:N104"/>
    <mergeCell ref="R104:S104"/>
    <mergeCell ref="G105:H105"/>
    <mergeCell ref="J105:K105"/>
    <mergeCell ref="N105:P105"/>
    <mergeCell ref="Q105:T105"/>
    <mergeCell ref="G106:H106"/>
    <mergeCell ref="J106:K106"/>
    <mergeCell ref="N106:P106"/>
    <mergeCell ref="R106:S106"/>
    <mergeCell ref="B107:U107"/>
    <mergeCell ref="B127:U128"/>
    <mergeCell ref="R129:U129"/>
    <mergeCell ref="R130:U130"/>
    <mergeCell ref="R131:U131"/>
    <mergeCell ref="R133:U133"/>
    <mergeCell ref="B135:U135"/>
    <mergeCell ref="H137:I137"/>
    <mergeCell ref="K137:L137"/>
    <mergeCell ref="N137:O137"/>
    <mergeCell ref="R137:S137"/>
    <mergeCell ref="H138:I138"/>
    <mergeCell ref="K138:L138"/>
    <mergeCell ref="N138:O138"/>
    <mergeCell ref="R138:S138"/>
    <mergeCell ref="R139:S139"/>
    <mergeCell ref="K140:L140"/>
    <mergeCell ref="N140:O140"/>
    <mergeCell ref="R140:S140"/>
    <mergeCell ref="B142:E143"/>
    <mergeCell ref="F142:F143"/>
    <mergeCell ref="G142:G143"/>
    <mergeCell ref="H142:I142"/>
    <mergeCell ref="J142:J143"/>
    <mergeCell ref="Q142:Q143"/>
    <mergeCell ref="R142:S143"/>
    <mergeCell ref="T142:T143"/>
    <mergeCell ref="H143:I143"/>
    <mergeCell ref="R144:S144"/>
    <mergeCell ref="B148:U148"/>
    <mergeCell ref="B170:U17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3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585</v>
      </c>
      <c r="S4" s="13"/>
      <c r="T4" s="13"/>
      <c r="U4" s="13"/>
      <c r="V4" s="43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V5" s="43"/>
      <c r="W5" s="9" t="s">
        <v>34</v>
      </c>
      <c r="Z5" s="9" t="s">
        <v>334</v>
      </c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tr">
        <f aca="false">IF(W6=Z5,Z5,W5)</f>
        <v>ASCE 7-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87" t="n">
        <v>0</v>
      </c>
      <c r="S6" s="316"/>
      <c r="T6" s="316"/>
      <c r="U6" s="317"/>
      <c r="W6" s="40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10"/>
      <c r="C10" s="11"/>
      <c r="D10" s="11"/>
      <c r="E10" s="11"/>
      <c r="F10" s="11"/>
      <c r="G10" s="11"/>
      <c r="H10" s="32"/>
      <c r="I10" s="32"/>
      <c r="J10" s="11"/>
      <c r="K10" s="11"/>
      <c r="L10" s="10"/>
      <c r="M10" s="11"/>
      <c r="N10" s="11"/>
      <c r="O10" s="11"/>
      <c r="P10" s="25"/>
      <c r="Q10" s="11"/>
      <c r="R10" s="11"/>
      <c r="S10" s="11"/>
      <c r="T10" s="7"/>
      <c r="U10" s="30"/>
      <c r="W10" s="363" t="str">
        <f aca="false">B11</f>
        <v> Site Class</v>
      </c>
      <c r="X10" s="363"/>
      <c r="Y10" s="244"/>
      <c r="Z10" s="243" t="s">
        <v>632</v>
      </c>
      <c r="AA10" s="244"/>
      <c r="AB10" s="244"/>
    </row>
    <row r="11" customFormat="false" ht="11.85" hidden="false" customHeight="true" outlineLevel="0" collapsed="false">
      <c r="A11" s="3" t="n">
        <v>9</v>
      </c>
      <c r="B11" s="10" t="s">
        <v>633</v>
      </c>
      <c r="C11" s="11"/>
      <c r="D11" s="11"/>
      <c r="E11" s="11"/>
      <c r="F11" s="11"/>
      <c r="G11" s="11"/>
      <c r="H11" s="165" t="s">
        <v>264</v>
      </c>
      <c r="I11" s="165"/>
      <c r="J11" s="11"/>
      <c r="K11" s="11"/>
      <c r="L11" s="10" t="s">
        <v>634</v>
      </c>
      <c r="M11" s="11"/>
      <c r="N11" s="11"/>
      <c r="O11" s="11"/>
      <c r="P11" s="11"/>
      <c r="Q11" s="11"/>
      <c r="R11" s="11"/>
      <c r="S11" s="25" t="s">
        <v>635</v>
      </c>
      <c r="T11" s="12" t="n">
        <v>0.35</v>
      </c>
      <c r="U11" s="26"/>
      <c r="W11" s="23" t="s">
        <v>257</v>
      </c>
      <c r="X11" s="7" t="s">
        <v>636</v>
      </c>
      <c r="Y11" s="7"/>
      <c r="Z11" s="7"/>
      <c r="AA11" s="7"/>
      <c r="AB11" s="7"/>
    </row>
    <row r="12" customFormat="false" ht="11.85" hidden="false" customHeight="true" outlineLevel="0" collapsed="false">
      <c r="A12" s="3" t="n">
        <v>10</v>
      </c>
      <c r="B12" s="10" t="s">
        <v>408</v>
      </c>
      <c r="C12" s="11"/>
      <c r="D12" s="11"/>
      <c r="E12" s="11"/>
      <c r="F12" s="11"/>
      <c r="G12" s="11"/>
      <c r="H12" s="165" t="str">
        <f aca="false">occ_cate_ASCE</f>
        <v>III</v>
      </c>
      <c r="I12" s="165"/>
      <c r="J12" s="11"/>
      <c r="K12" s="11"/>
      <c r="L12" s="10" t="str">
        <f aca="false">L11</f>
        <v> Mapped MCE Spectral Response Acceleration</v>
      </c>
      <c r="M12" s="11"/>
      <c r="N12" s="11"/>
      <c r="O12" s="11"/>
      <c r="P12" s="25"/>
      <c r="Q12" s="11"/>
      <c r="R12" s="11"/>
      <c r="S12" s="364" t="s">
        <v>637</v>
      </c>
      <c r="T12" s="12" t="n">
        <v>0.11</v>
      </c>
      <c r="U12" s="26"/>
      <c r="W12" s="12" t="s">
        <v>258</v>
      </c>
      <c r="X12" s="11" t="s">
        <v>638</v>
      </c>
      <c r="Y12" s="11"/>
      <c r="Z12" s="11"/>
      <c r="AA12" s="11"/>
      <c r="AB12" s="11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2"/>
      <c r="I13" s="32"/>
      <c r="J13" s="11"/>
      <c r="K13" s="11"/>
      <c r="L13" s="10"/>
      <c r="M13" s="11"/>
      <c r="N13" s="11"/>
      <c r="O13" s="11"/>
      <c r="P13" s="25"/>
      <c r="Q13" s="11"/>
      <c r="R13" s="11"/>
      <c r="S13" s="11"/>
      <c r="T13" s="11"/>
      <c r="U13" s="26"/>
      <c r="W13" s="12" t="s">
        <v>6</v>
      </c>
      <c r="X13" s="11" t="s">
        <v>639</v>
      </c>
      <c r="Y13" s="11"/>
      <c r="Z13" s="11"/>
      <c r="AA13" s="11"/>
      <c r="AB13" s="11"/>
    </row>
    <row r="14" customFormat="false" ht="11.85" hidden="false" customHeight="true" outlineLevel="0" collapsed="false">
      <c r="A14" s="3" t="n">
        <v>12</v>
      </c>
      <c r="B14" s="10" t="s">
        <v>290</v>
      </c>
      <c r="C14" s="11"/>
      <c r="D14" s="11"/>
      <c r="E14" s="11"/>
      <c r="F14" s="203" t="s">
        <v>291</v>
      </c>
      <c r="G14" s="11" t="s">
        <v>21</v>
      </c>
      <c r="H14" s="165" t="str">
        <f aca="false">IF(W7&lt;&gt;"Yes","***",IF(H12=W19,X19,IF(H12=W20,X20,IF(H12=W21,X21,IF(H12=W22,X22,"???")))))</f>
        <v>***</v>
      </c>
      <c r="I14" s="165"/>
      <c r="J14" s="11"/>
      <c r="K14" s="11"/>
      <c r="L14" s="10"/>
      <c r="M14" s="11"/>
      <c r="N14" s="11"/>
      <c r="O14" s="11"/>
      <c r="P14" s="25"/>
      <c r="Q14" s="11"/>
      <c r="R14" s="11"/>
      <c r="S14" s="11"/>
      <c r="T14" s="11"/>
      <c r="U14" s="26"/>
      <c r="W14" s="12" t="s">
        <v>264</v>
      </c>
      <c r="X14" s="11" t="s">
        <v>640</v>
      </c>
      <c r="Y14" s="11"/>
      <c r="Z14" s="11"/>
      <c r="AA14" s="11"/>
      <c r="AB14" s="11"/>
      <c r="AC14" s="128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3" t="n">
        <v>13</v>
      </c>
      <c r="B15" s="35" t="s">
        <v>641</v>
      </c>
      <c r="C15" s="36"/>
      <c r="D15" s="36"/>
      <c r="E15" s="36"/>
      <c r="F15" s="297" t="s">
        <v>598</v>
      </c>
      <c r="G15" s="36" t="s">
        <v>21</v>
      </c>
      <c r="H15" s="87" t="str">
        <f aca="false">IF(W7&lt;&gt;"Yes","***",Y25)</f>
        <v>***</v>
      </c>
      <c r="I15" s="87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12" t="s">
        <v>548</v>
      </c>
      <c r="X15" s="11" t="s">
        <v>642</v>
      </c>
      <c r="Y15" s="11"/>
      <c r="Z15" s="11"/>
      <c r="AA15" s="11"/>
      <c r="AB15" s="11"/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W16" s="365" t="s">
        <v>124</v>
      </c>
      <c r="X16" s="36" t="s">
        <v>643</v>
      </c>
      <c r="Y16" s="36"/>
      <c r="Z16" s="36"/>
      <c r="AA16" s="36"/>
      <c r="AB16" s="36"/>
      <c r="AC16" s="45"/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46"/>
      <c r="I18" s="46"/>
      <c r="J18" s="45"/>
      <c r="K18" s="45"/>
      <c r="L18" s="45"/>
      <c r="M18" s="45"/>
      <c r="N18" s="45"/>
      <c r="P18" s="45"/>
      <c r="Q18" s="207" t="s">
        <v>261</v>
      </c>
      <c r="R18" s="41" t="s">
        <v>604</v>
      </c>
      <c r="S18" s="208" t="str">
        <f aca="false">IF(W7&lt;&gt;"Yes","***",wtoper)</f>
        <v>***</v>
      </c>
      <c r="T18" s="208"/>
      <c r="U18" s="47" t="s">
        <v>22</v>
      </c>
      <c r="W18" s="366" t="str">
        <f aca="false">B12</f>
        <v> Occupancy Category</v>
      </c>
      <c r="X18" s="318" t="str">
        <f aca="false">B14</f>
        <v> Importance Factor</v>
      </c>
      <c r="Y18" s="89"/>
      <c r="Z18" s="89"/>
      <c r="AA18" s="367" t="str">
        <f aca="false">F14</f>
        <v>I</v>
      </c>
      <c r="AB18" s="40" t="s">
        <v>644</v>
      </c>
    </row>
    <row r="19" customFormat="false" ht="11.85" hidden="false" customHeight="true" outlineLevel="0" collapsed="false">
      <c r="A19" s="3" t="n">
        <v>17</v>
      </c>
      <c r="B19" s="43"/>
      <c r="C19" s="45"/>
      <c r="D19" s="46"/>
      <c r="E19" s="46"/>
      <c r="F19" s="45"/>
      <c r="G19" s="45"/>
      <c r="H19" s="48"/>
      <c r="I19" s="48"/>
      <c r="J19" s="45"/>
      <c r="K19" s="45"/>
      <c r="L19" s="46"/>
      <c r="M19" s="46"/>
      <c r="N19" s="45"/>
      <c r="O19" s="45"/>
      <c r="P19" s="45"/>
      <c r="Q19" s="45"/>
      <c r="R19" s="45"/>
      <c r="S19" s="45"/>
      <c r="T19" s="45"/>
      <c r="U19" s="47"/>
      <c r="W19" s="368" t="s">
        <v>291</v>
      </c>
      <c r="X19" s="7" t="n">
        <v>1</v>
      </c>
      <c r="Y19" s="7"/>
      <c r="Z19" s="7"/>
      <c r="AA19" s="7"/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9"/>
      <c r="U20" s="47"/>
      <c r="W20" s="25" t="s">
        <v>340</v>
      </c>
      <c r="X20" s="11" t="n">
        <v>1</v>
      </c>
      <c r="Y20" s="11"/>
      <c r="Z20" s="11"/>
      <c r="AA20" s="11"/>
      <c r="AD20" s="45"/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W21" s="25" t="s">
        <v>336</v>
      </c>
      <c r="X21" s="11" t="n">
        <v>1.25</v>
      </c>
      <c r="Y21" s="11"/>
      <c r="Z21" s="11"/>
      <c r="AA21" s="11"/>
    </row>
    <row r="22" customFormat="false" ht="11.85" hidden="false" customHeight="true" outlineLevel="0" collapsed="false">
      <c r="A22" s="3" t="n">
        <v>20</v>
      </c>
      <c r="B22" s="43"/>
      <c r="C22" s="41"/>
      <c r="D22" s="41"/>
      <c r="E22" s="45"/>
      <c r="F22" s="45"/>
      <c r="G22" s="45"/>
      <c r="H22" s="49" t="s">
        <v>50</v>
      </c>
      <c r="I22" s="210" t="str">
        <f aca="false">IF(W7&lt;&gt;"Yes","***",shellid)</f>
        <v>***</v>
      </c>
      <c r="J22" s="210"/>
      <c r="K22" s="45"/>
      <c r="L22" s="45"/>
      <c r="M22" s="45"/>
      <c r="N22" s="45" t="s">
        <v>267</v>
      </c>
      <c r="O22" s="45"/>
      <c r="P22" s="45"/>
      <c r="Q22" s="45"/>
      <c r="R22" s="45"/>
      <c r="S22" s="45"/>
      <c r="U22" s="47"/>
      <c r="W22" s="37" t="s">
        <v>343</v>
      </c>
      <c r="X22" s="36" t="n">
        <v>1.5</v>
      </c>
      <c r="Y22" s="36"/>
      <c r="Z22" s="36"/>
      <c r="AA22" s="36"/>
    </row>
    <row r="23" customFormat="false" ht="11.85" hidden="false" customHeight="true" outlineLevel="0" collapsed="false">
      <c r="A23" s="3" t="n">
        <v>21</v>
      </c>
      <c r="B23" s="43"/>
      <c r="C23" s="46"/>
      <c r="D23" s="46"/>
      <c r="E23" s="45"/>
      <c r="F23" s="45"/>
      <c r="G23" s="45"/>
      <c r="H23" s="3" t="s">
        <v>51</v>
      </c>
      <c r="I23" s="141" t="str">
        <f aca="false">IF(W7&lt;&gt;"Yes","***",shellt)</f>
        <v>***</v>
      </c>
      <c r="J23" s="45"/>
      <c r="K23" s="45"/>
      <c r="L23" s="45"/>
      <c r="M23" s="45"/>
      <c r="N23" s="45"/>
      <c r="O23" s="45"/>
      <c r="P23" s="45"/>
      <c r="Q23" s="45"/>
      <c r="R23" s="49" t="str">
        <f aca="false">IF(W7&lt;&gt;"Yes","***",N24+I22/2+I23)</f>
        <v>***</v>
      </c>
      <c r="S23" s="49" t="str">
        <f aca="false">IF(W7&lt;&gt;"Yes","***",R23+R26)</f>
        <v>***</v>
      </c>
      <c r="T23" s="49"/>
      <c r="U23" s="47"/>
    </row>
    <row r="24" customFormat="false" ht="11.85" hidden="false" customHeight="true" outlineLevel="0" collapsed="false">
      <c r="A24" s="3" t="n">
        <v>22</v>
      </c>
      <c r="B24" s="43"/>
      <c r="C24" s="45"/>
      <c r="D24" s="53"/>
      <c r="E24" s="45"/>
      <c r="F24" s="45"/>
      <c r="G24" s="45"/>
      <c r="I24" s="54"/>
      <c r="J24" s="45"/>
      <c r="K24" s="45"/>
      <c r="L24" s="45"/>
      <c r="M24" s="207"/>
      <c r="N24" s="49" t="str">
        <f aca="false">IF(W7&lt;&gt;"Yes","***",M25+I22/2+I23)</f>
        <v>***</v>
      </c>
      <c r="O24" s="45"/>
      <c r="P24" s="45"/>
      <c r="Q24" s="45"/>
      <c r="R24" s="45"/>
      <c r="S24" s="45"/>
      <c r="T24" s="45"/>
      <c r="U24" s="47"/>
      <c r="W24" s="318" t="str">
        <f aca="false">B15</f>
        <v> Response Modification Coefficient</v>
      </c>
      <c r="X24" s="89"/>
      <c r="Y24" s="89"/>
      <c r="Z24" s="89"/>
      <c r="AA24" s="89"/>
      <c r="AB24" s="89"/>
      <c r="AC24" s="89"/>
      <c r="AD24" s="40" t="s">
        <v>645</v>
      </c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1" t="str">
        <f aca="false">IF(W7&lt;&gt;"Yes","***",saddlehgttobtm)</f>
        <v>***</v>
      </c>
      <c r="N25" s="45"/>
      <c r="O25" s="45"/>
      <c r="P25" s="45"/>
      <c r="Q25" s="45"/>
      <c r="R25" s="54"/>
      <c r="S25" s="45"/>
      <c r="T25" s="45"/>
      <c r="U25" s="47"/>
      <c r="W25" s="28" t="str">
        <f aca="false">F15</f>
        <v>R</v>
      </c>
      <c r="X25" s="7" t="s">
        <v>21</v>
      </c>
      <c r="Y25" s="320" t="n">
        <f aca="false">Z26</f>
        <v>3</v>
      </c>
      <c r="Z25" s="248" t="n">
        <v>2</v>
      </c>
      <c r="AA25" s="28" t="s">
        <v>646</v>
      </c>
      <c r="AB25" s="7"/>
      <c r="AC25" s="7"/>
    </row>
    <row r="26" customFormat="false" ht="11.85" hidden="false" customHeight="true" outlineLevel="0" collapsed="false">
      <c r="A26" s="3" t="n">
        <v>24</v>
      </c>
      <c r="B26" s="43"/>
      <c r="C26" s="56" t="s">
        <v>57</v>
      </c>
      <c r="D26" s="211" t="str">
        <f aca="false">supporttype</f>
        <v>Saddle</v>
      </c>
      <c r="E26" s="45"/>
      <c r="F26" s="49"/>
      <c r="G26" s="45"/>
      <c r="H26" s="209" t="str">
        <f aca="false">IF(W7&lt;&gt;"Yes","***",saddlelgt)</f>
        <v>***</v>
      </c>
      <c r="I26" s="209"/>
      <c r="J26" s="45"/>
      <c r="K26" s="45"/>
      <c r="M26" s="45"/>
      <c r="N26" s="45"/>
      <c r="O26" s="45"/>
      <c r="P26" s="209" t="str">
        <f aca="false">IF(W7&lt;&gt;"Yes","***",saddlebdt)</f>
        <v>***</v>
      </c>
      <c r="Q26" s="209"/>
      <c r="R26" s="41" t="str">
        <f aca="false">IF(W7&lt;&gt;"Yes","***",foundh)</f>
        <v>***</v>
      </c>
      <c r="S26" s="45"/>
      <c r="T26" s="45"/>
      <c r="U26" s="47"/>
      <c r="W26" s="11"/>
      <c r="X26" s="11"/>
      <c r="Y26" s="11"/>
      <c r="Z26" s="32" t="n">
        <v>3</v>
      </c>
      <c r="AA26" s="25" t="s">
        <v>58</v>
      </c>
      <c r="AB26" s="11"/>
      <c r="AC26" s="11"/>
    </row>
    <row r="27" customFormat="false" ht="11.85" hidden="false" customHeight="true" outlineLevel="0" collapsed="false">
      <c r="A27" s="3" t="n">
        <v>25</v>
      </c>
      <c r="B27" s="43"/>
      <c r="C27" s="41" t="s">
        <v>65</v>
      </c>
      <c r="D27" s="41" t="str">
        <f aca="false">IF(W7&lt;&gt;"Yes","***",saddleqty)</f>
        <v>***</v>
      </c>
      <c r="E27" s="45"/>
      <c r="F27" s="45"/>
      <c r="G27" s="45"/>
      <c r="H27" s="19" t="s">
        <v>269</v>
      </c>
      <c r="I27" s="19"/>
      <c r="J27" s="45"/>
      <c r="K27" s="45"/>
      <c r="L27" s="45"/>
      <c r="N27" s="45"/>
      <c r="P27" s="19" t="s">
        <v>270</v>
      </c>
      <c r="Q27" s="19"/>
      <c r="R27" s="143" t="s">
        <v>69</v>
      </c>
      <c r="S27" s="143"/>
      <c r="T27" s="41"/>
      <c r="U27" s="47"/>
      <c r="W27" s="36"/>
      <c r="X27" s="36"/>
      <c r="Y27" s="36"/>
      <c r="Z27" s="254" t="n">
        <v>3.5</v>
      </c>
      <c r="AA27" s="37" t="s">
        <v>647</v>
      </c>
      <c r="AB27" s="36"/>
      <c r="AC27" s="36"/>
    </row>
    <row r="28" customFormat="false" ht="11.85" hidden="false" customHeight="true" outlineLevel="0" collapsed="false">
      <c r="A28" s="3" t="n">
        <v>26</v>
      </c>
      <c r="B28" s="27" t="s">
        <v>1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1.85" hidden="false" customHeight="true" outlineLevel="0" collapsed="false">
      <c r="A29" s="3" t="n">
        <v>27</v>
      </c>
      <c r="B29" s="85" t="s">
        <v>648</v>
      </c>
      <c r="C29" s="16"/>
      <c r="D29" s="16"/>
      <c r="E29" s="16"/>
      <c r="F29" s="16"/>
      <c r="G29" s="16"/>
      <c r="H29" s="151" t="s">
        <v>64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53"/>
    </row>
    <row r="30" customFormat="false" ht="11.85" hidden="false" customHeight="true" outlineLevel="0" collapsed="false">
      <c r="A30" s="3" t="n">
        <v>28</v>
      </c>
      <c r="B30" s="345" t="s">
        <v>650</v>
      </c>
      <c r="C30" s="345"/>
      <c r="D30" s="346" t="s">
        <v>21</v>
      </c>
      <c r="E30" s="230" t="str">
        <f aca="false">E32</f>
        <v>SDS</v>
      </c>
      <c r="F30" s="230"/>
      <c r="G30" s="347" t="s">
        <v>21</v>
      </c>
      <c r="H30" s="221"/>
      <c r="I30" s="221" t="str">
        <f aca="false">R32</f>
        <v>***</v>
      </c>
      <c r="J30" s="221"/>
      <c r="K30" s="16"/>
      <c r="L30" s="16"/>
      <c r="M30" s="16"/>
      <c r="N30" s="16"/>
      <c r="O30" s="16"/>
      <c r="P30" s="16"/>
      <c r="Q30" s="347" t="s">
        <v>21</v>
      </c>
      <c r="R30" s="348" t="str">
        <f aca="false">IF(W7&lt;&gt;"Yes","***",I30/(H31/J31))</f>
        <v>***</v>
      </c>
      <c r="S30" s="348"/>
      <c r="T30" s="16"/>
      <c r="U30" s="153"/>
      <c r="W30" s="369" t="s">
        <v>651</v>
      </c>
      <c r="X30" s="89"/>
      <c r="Y30" s="370" t="s">
        <v>652</v>
      </c>
      <c r="Z30" s="89"/>
      <c r="AA30" s="89"/>
      <c r="AB30" s="370" t="s">
        <v>173</v>
      </c>
      <c r="AC30" s="318" t="s">
        <v>653</v>
      </c>
      <c r="AE30" s="369" t="s">
        <v>651</v>
      </c>
      <c r="AF30" s="89"/>
      <c r="AG30" s="370" t="s">
        <v>652</v>
      </c>
      <c r="AH30" s="89"/>
      <c r="AI30" s="89"/>
      <c r="AJ30" s="370" t="s">
        <v>100</v>
      </c>
      <c r="AK30" s="318" t="s">
        <v>654</v>
      </c>
    </row>
    <row r="31" customFormat="false" ht="11.85" hidden="false" customHeight="true" outlineLevel="0" collapsed="false">
      <c r="A31" s="3" t="n">
        <v>29</v>
      </c>
      <c r="B31" s="345"/>
      <c r="C31" s="345"/>
      <c r="D31" s="346"/>
      <c r="E31" s="191" t="str">
        <f aca="false">F15&amp;"  /  "&amp;F14</f>
        <v>R  /  I</v>
      </c>
      <c r="F31" s="191"/>
      <c r="G31" s="347"/>
      <c r="H31" s="191" t="str">
        <f aca="false">H15</f>
        <v>***</v>
      </c>
      <c r="I31" s="191" t="s">
        <v>184</v>
      </c>
      <c r="J31" s="191" t="str">
        <f aca="false">H14</f>
        <v>***</v>
      </c>
      <c r="K31" s="45"/>
      <c r="L31" s="45"/>
      <c r="M31" s="45"/>
      <c r="N31" s="45"/>
      <c r="O31" s="45"/>
      <c r="P31" s="45"/>
      <c r="Q31" s="347"/>
      <c r="R31" s="348"/>
      <c r="S31" s="348"/>
      <c r="T31" s="45"/>
      <c r="U31" s="47"/>
      <c r="W31" s="371" t="str">
        <f aca="false">S11&amp;" &gt;"</f>
        <v>SS &gt;</v>
      </c>
      <c r="X31" s="365" t="n">
        <v>0.25</v>
      </c>
      <c r="Y31" s="365" t="n">
        <v>0.5</v>
      </c>
      <c r="Z31" s="365" t="n">
        <v>0.75</v>
      </c>
      <c r="AA31" s="365" t="n">
        <v>1</v>
      </c>
      <c r="AB31" s="365" t="n">
        <v>1.25</v>
      </c>
      <c r="AC31" s="36"/>
      <c r="AE31" s="371" t="str">
        <f aca="false">S12&amp;" &gt;"</f>
        <v>S1 &gt;</v>
      </c>
      <c r="AF31" s="365" t="n">
        <v>0.1</v>
      </c>
      <c r="AG31" s="365" t="n">
        <v>0.2</v>
      </c>
      <c r="AH31" s="365" t="n">
        <v>0.3</v>
      </c>
      <c r="AI31" s="365" t="n">
        <v>0.4</v>
      </c>
      <c r="AJ31" s="365" t="n">
        <v>0.5</v>
      </c>
      <c r="AK31" s="36"/>
    </row>
    <row r="32" customFormat="false" ht="11.85" hidden="false" customHeight="true" outlineLevel="0" collapsed="false">
      <c r="A32" s="3" t="n">
        <v>30</v>
      </c>
      <c r="B32" s="43"/>
      <c r="C32" s="45"/>
      <c r="D32" s="372" t="s">
        <v>612</v>
      </c>
      <c r="E32" s="44" t="s">
        <v>655</v>
      </c>
      <c r="F32" s="45" t="s">
        <v>656</v>
      </c>
      <c r="G32" s="45"/>
      <c r="H32" s="45"/>
      <c r="I32" s="45"/>
      <c r="J32" s="45"/>
      <c r="K32" s="45"/>
      <c r="L32" s="45"/>
      <c r="M32" s="45" t="s">
        <v>21</v>
      </c>
      <c r="N32" s="60" t="s">
        <v>657</v>
      </c>
      <c r="O32" s="45" t="str">
        <f aca="false">G33</f>
        <v>SMS</v>
      </c>
      <c r="P32" s="45"/>
      <c r="Q32" s="49" t="s">
        <v>21</v>
      </c>
      <c r="R32" s="53" t="str">
        <f aca="false">IF(W7&lt;&gt;"Yes","***",2/3*R33)</f>
        <v>***</v>
      </c>
      <c r="S32" s="45"/>
      <c r="T32" s="45"/>
      <c r="U32" s="47"/>
      <c r="W32" s="28" t="str">
        <f aca="false">W11</f>
        <v>A</v>
      </c>
      <c r="X32" s="7" t="n">
        <v>0.8</v>
      </c>
      <c r="Y32" s="7" t="n">
        <v>0.8</v>
      </c>
      <c r="Z32" s="7" t="n">
        <v>0.8</v>
      </c>
      <c r="AA32" s="7" t="n">
        <v>0.8</v>
      </c>
      <c r="AB32" s="7" t="n">
        <v>0.8</v>
      </c>
      <c r="AC32" s="7"/>
      <c r="AE32" s="28" t="str">
        <f aca="false">W32</f>
        <v>A</v>
      </c>
      <c r="AF32" s="7" t="n">
        <v>0.8</v>
      </c>
      <c r="AG32" s="7" t="n">
        <v>0.8</v>
      </c>
      <c r="AH32" s="7" t="n">
        <v>0.8</v>
      </c>
      <c r="AI32" s="7" t="n">
        <v>0.8</v>
      </c>
      <c r="AJ32" s="7" t="n">
        <v>0.8</v>
      </c>
      <c r="AK32" s="7"/>
    </row>
    <row r="33" customFormat="false" ht="11.85" hidden="false" customHeight="true" outlineLevel="0" collapsed="false">
      <c r="A33" s="3" t="n">
        <v>31</v>
      </c>
      <c r="B33" s="43"/>
      <c r="C33" s="45"/>
      <c r="D33" s="45"/>
      <c r="E33" s="45"/>
      <c r="F33" s="372" t="s">
        <v>612</v>
      </c>
      <c r="G33" s="44" t="s">
        <v>658</v>
      </c>
      <c r="H33" s="45" t="s">
        <v>659</v>
      </c>
      <c r="I33" s="45"/>
      <c r="J33" s="45"/>
      <c r="K33" s="45"/>
      <c r="L33" s="45"/>
      <c r="M33" s="45"/>
      <c r="N33" s="45" t="s">
        <v>21</v>
      </c>
      <c r="O33" s="45" t="str">
        <f aca="false">I34&amp;" x "&amp;S11</f>
        <v>Fa x SS</v>
      </c>
      <c r="P33" s="45"/>
      <c r="Q33" s="49" t="s">
        <v>21</v>
      </c>
      <c r="R33" s="45" t="str">
        <f aca="false">IF(W7&lt;&gt;"Yes","***",R34*T11)</f>
        <v>***</v>
      </c>
      <c r="S33" s="45"/>
      <c r="T33" s="45"/>
      <c r="U33" s="47"/>
      <c r="W33" s="25" t="str">
        <f aca="false">W12</f>
        <v>B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/>
      <c r="AE33" s="25" t="str">
        <f aca="false">W33</f>
        <v>B</v>
      </c>
      <c r="AF33" s="11" t="n">
        <v>1</v>
      </c>
      <c r="AG33" s="11" t="n">
        <v>1</v>
      </c>
      <c r="AH33" s="11" t="n">
        <v>1</v>
      </c>
      <c r="AI33" s="11" t="n">
        <v>1</v>
      </c>
      <c r="AJ33" s="11" t="n">
        <v>1</v>
      </c>
      <c r="AK33" s="11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373" t="s">
        <v>612</v>
      </c>
      <c r="I34" s="149" t="str">
        <f aca="false">AB30</f>
        <v>Fa</v>
      </c>
      <c r="J34" s="5" t="s">
        <v>652</v>
      </c>
      <c r="K34" s="5"/>
      <c r="L34" s="5"/>
      <c r="M34" s="5"/>
      <c r="N34" s="5"/>
      <c r="O34" s="5"/>
      <c r="P34" s="5"/>
      <c r="Q34" s="5"/>
      <c r="R34" s="5" t="str">
        <f aca="false">IF(W7&lt;&gt;"Yes","***",IF(H11=W32,yvalue_linear(T11,5,X31,Y31,Z31,AA31,AB31,0,0,0,0,0,X32,Y32,Z32,AA32,AB32,"","","","",""),IF(H11=W33,yvalue_linear(T11,5,X31,Y31,Z31,AA31,AB31,0,0,0,0,0,X33,Y33,Z33,AA33,AB33,"","","","",""),IF(H11=W34,yvalue_linear(T11,5,X31,Y31,Z31,AA31,AB31,0,0,0,0,0,X34,Y34,Z34,AA34,AB34,"","","","",""),IF(H11=W35,yvalue_linear(T11,5,X31,Y31,Z31,AA31,AB31,0,0,0,0,0,X35,Y35,Z35,AA35,AB35,"","","","",""),IF(H11=W36,yvalue_linear(T11,5,X31,Y31,Z31,AA31,AB31,0,0,0,0,0,X36,Y36,Z36,AA36,AB36,"","","","",""),X37))))))</f>
        <v>***</v>
      </c>
      <c r="S34" s="5"/>
      <c r="T34" s="5"/>
      <c r="U34" s="77"/>
      <c r="W34" s="25" t="str">
        <f aca="false">W13</f>
        <v>C</v>
      </c>
      <c r="X34" s="11" t="n">
        <v>1.2</v>
      </c>
      <c r="Y34" s="11" t="n">
        <v>1.2</v>
      </c>
      <c r="Z34" s="11" t="n">
        <v>1.1</v>
      </c>
      <c r="AA34" s="11" t="n">
        <v>1</v>
      </c>
      <c r="AB34" s="11" t="n">
        <v>1</v>
      </c>
      <c r="AC34" s="11"/>
      <c r="AE34" s="25" t="str">
        <f aca="false">W34</f>
        <v>C</v>
      </c>
      <c r="AF34" s="11" t="n">
        <v>1.7</v>
      </c>
      <c r="AG34" s="11" t="n">
        <v>1.6</v>
      </c>
      <c r="AH34" s="11" t="n">
        <v>1.5</v>
      </c>
      <c r="AI34" s="11" t="n">
        <v>1.4</v>
      </c>
      <c r="AJ34" s="11" t="n">
        <v>1.3</v>
      </c>
      <c r="AK34" s="11"/>
    </row>
    <row r="35" customFormat="false" ht="11.85" hidden="false" customHeight="true" outlineLevel="0" collapsed="false">
      <c r="A35" s="3" t="n">
        <v>33</v>
      </c>
      <c r="B35" s="345" t="s">
        <v>660</v>
      </c>
      <c r="C35" s="345"/>
      <c r="D35" s="346" t="s">
        <v>21</v>
      </c>
      <c r="E35" s="230" t="str">
        <f aca="false">E37</f>
        <v>SD1</v>
      </c>
      <c r="F35" s="230"/>
      <c r="G35" s="347" t="s">
        <v>21</v>
      </c>
      <c r="H35" s="16"/>
      <c r="I35" s="221"/>
      <c r="J35" s="221" t="str">
        <f aca="false">R37</f>
        <v>***</v>
      </c>
      <c r="K35" s="221"/>
      <c r="L35" s="16"/>
      <c r="M35" s="16"/>
      <c r="N35" s="16"/>
      <c r="O35" s="16"/>
      <c r="P35" s="16"/>
      <c r="Q35" s="347" t="s">
        <v>21</v>
      </c>
      <c r="R35" s="348" t="str">
        <f aca="false">IF(W7&lt;&gt;"Yes","***",J35/(H36*I36/K36))</f>
        <v>***</v>
      </c>
      <c r="S35" s="348"/>
      <c r="T35" s="16"/>
      <c r="U35" s="153"/>
      <c r="W35" s="25" t="str">
        <f aca="false">W14</f>
        <v>D</v>
      </c>
      <c r="X35" s="11" t="n">
        <v>1.6</v>
      </c>
      <c r="Y35" s="11" t="n">
        <v>1.4</v>
      </c>
      <c r="Z35" s="11" t="n">
        <v>1.2</v>
      </c>
      <c r="AA35" s="11" t="n">
        <v>1.1</v>
      </c>
      <c r="AB35" s="11" t="n">
        <v>1</v>
      </c>
      <c r="AC35" s="11"/>
      <c r="AE35" s="25" t="str">
        <f aca="false">W35</f>
        <v>D</v>
      </c>
      <c r="AF35" s="11" t="n">
        <v>2.4</v>
      </c>
      <c r="AG35" s="11" t="n">
        <v>2</v>
      </c>
      <c r="AH35" s="11" t="n">
        <v>1.8</v>
      </c>
      <c r="AI35" s="11" t="n">
        <v>1.6</v>
      </c>
      <c r="AJ35" s="11" t="n">
        <v>1.5</v>
      </c>
      <c r="AK35" s="11"/>
    </row>
    <row r="36" customFormat="false" ht="11.85" hidden="false" customHeight="true" outlineLevel="0" collapsed="false">
      <c r="A36" s="3" t="n">
        <v>34</v>
      </c>
      <c r="B36" s="345"/>
      <c r="C36" s="345"/>
      <c r="D36" s="346"/>
      <c r="E36" s="191" t="str">
        <f aca="false">E40&amp;"  "&amp;F15&amp;"  /  "&amp;F14</f>
        <v>T  R  /  I</v>
      </c>
      <c r="F36" s="191"/>
      <c r="G36" s="347"/>
      <c r="H36" s="89" t="str">
        <f aca="false">R40</f>
        <v>***</v>
      </c>
      <c r="I36" s="191" t="str">
        <f aca="false">H15</f>
        <v>***</v>
      </c>
      <c r="J36" s="191" t="s">
        <v>184</v>
      </c>
      <c r="K36" s="191" t="str">
        <f aca="false">H14</f>
        <v>***</v>
      </c>
      <c r="L36" s="45"/>
      <c r="M36" s="45"/>
      <c r="N36" s="45"/>
      <c r="O36" s="45"/>
      <c r="P36" s="45"/>
      <c r="Q36" s="347"/>
      <c r="R36" s="348"/>
      <c r="S36" s="348"/>
      <c r="T36" s="45"/>
      <c r="U36" s="47"/>
      <c r="W36" s="25" t="str">
        <f aca="false">W15</f>
        <v>E</v>
      </c>
      <c r="X36" s="11" t="n">
        <v>2.5</v>
      </c>
      <c r="Y36" s="11" t="n">
        <v>1.7</v>
      </c>
      <c r="Z36" s="11" t="n">
        <v>1.2</v>
      </c>
      <c r="AA36" s="11" t="n">
        <v>0.9</v>
      </c>
      <c r="AB36" s="11" t="n">
        <v>0.9</v>
      </c>
      <c r="AC36" s="11"/>
      <c r="AE36" s="25" t="str">
        <f aca="false">W36</f>
        <v>E</v>
      </c>
      <c r="AF36" s="11" t="n">
        <v>3.5</v>
      </c>
      <c r="AG36" s="11" t="n">
        <v>3.2</v>
      </c>
      <c r="AH36" s="11" t="n">
        <v>2.8</v>
      </c>
      <c r="AI36" s="11" t="n">
        <v>2.4</v>
      </c>
      <c r="AJ36" s="11" t="n">
        <v>2.4</v>
      </c>
      <c r="AK36" s="11"/>
    </row>
    <row r="37" customFormat="false" ht="11.85" hidden="false" customHeight="true" outlineLevel="0" collapsed="false">
      <c r="A37" s="3" t="n">
        <v>35</v>
      </c>
      <c r="B37" s="43"/>
      <c r="C37" s="45"/>
      <c r="D37" s="372" t="s">
        <v>612</v>
      </c>
      <c r="E37" s="44" t="s">
        <v>661</v>
      </c>
      <c r="F37" s="45" t="s">
        <v>656</v>
      </c>
      <c r="G37" s="45"/>
      <c r="H37" s="45"/>
      <c r="I37" s="45"/>
      <c r="J37" s="45"/>
      <c r="K37" s="45"/>
      <c r="L37" s="45"/>
      <c r="M37" s="45" t="s">
        <v>21</v>
      </c>
      <c r="N37" s="60" t="s">
        <v>657</v>
      </c>
      <c r="O37" s="45" t="str">
        <f aca="false">G38</f>
        <v>SM1</v>
      </c>
      <c r="P37" s="45"/>
      <c r="Q37" s="49" t="s">
        <v>21</v>
      </c>
      <c r="R37" s="53" t="str">
        <f aca="false">IF(W7&lt;&gt;"Yes","***",2/3*R38)</f>
        <v>***</v>
      </c>
      <c r="S37" s="45"/>
      <c r="T37" s="45"/>
      <c r="U37" s="47"/>
      <c r="W37" s="37" t="str">
        <f aca="false">W16</f>
        <v>F</v>
      </c>
      <c r="X37" s="87" t="s">
        <v>662</v>
      </c>
      <c r="Y37" s="87"/>
      <c r="Z37" s="87"/>
      <c r="AA37" s="87"/>
      <c r="AB37" s="87"/>
      <c r="AC37" s="36"/>
      <c r="AE37" s="37" t="str">
        <f aca="false">W37</f>
        <v>F</v>
      </c>
      <c r="AF37" s="87" t="s">
        <v>662</v>
      </c>
      <c r="AG37" s="87"/>
      <c r="AH37" s="87"/>
      <c r="AI37" s="87"/>
      <c r="AJ37" s="87"/>
      <c r="AK37" s="36"/>
    </row>
    <row r="38" customFormat="false" ht="11.85" hidden="false" customHeight="true" outlineLevel="0" collapsed="false">
      <c r="A38" s="3" t="n">
        <v>36</v>
      </c>
      <c r="B38" s="43"/>
      <c r="C38" s="45"/>
      <c r="D38" s="45"/>
      <c r="E38" s="45"/>
      <c r="F38" s="372" t="s">
        <v>612</v>
      </c>
      <c r="G38" s="44" t="s">
        <v>663</v>
      </c>
      <c r="H38" s="45" t="s">
        <v>659</v>
      </c>
      <c r="I38" s="45"/>
      <c r="J38" s="45"/>
      <c r="K38" s="45"/>
      <c r="L38" s="45"/>
      <c r="M38" s="45"/>
      <c r="N38" s="45" t="s">
        <v>21</v>
      </c>
      <c r="O38" s="45" t="str">
        <f aca="false">I39&amp;" x "&amp;S12</f>
        <v>Fv x S1</v>
      </c>
      <c r="P38" s="45"/>
      <c r="Q38" s="49" t="s">
        <v>21</v>
      </c>
      <c r="R38" s="45" t="str">
        <f aca="false">IF(W7&lt;&gt;"Yes","***",R39*T12)</f>
        <v>***</v>
      </c>
      <c r="S38" s="45"/>
      <c r="T38" s="45"/>
      <c r="U38" s="47"/>
    </row>
    <row r="39" customFormat="false" ht="11.85" hidden="false" customHeight="true" outlineLevel="0" collapsed="false">
      <c r="A39" s="3" t="n">
        <v>37</v>
      </c>
      <c r="B39" s="43"/>
      <c r="C39" s="45"/>
      <c r="D39" s="45"/>
      <c r="E39" s="45"/>
      <c r="F39" s="45"/>
      <c r="G39" s="45"/>
      <c r="H39" s="372" t="s">
        <v>612</v>
      </c>
      <c r="I39" s="44" t="str">
        <f aca="false">AJ30</f>
        <v>Fv</v>
      </c>
      <c r="J39" s="45" t="s">
        <v>652</v>
      </c>
      <c r="K39" s="45"/>
      <c r="L39" s="45"/>
      <c r="M39" s="45"/>
      <c r="N39" s="45"/>
      <c r="O39" s="45"/>
      <c r="P39" s="45"/>
      <c r="Q39" s="45"/>
      <c r="R39" s="45" t="str">
        <f aca="false">IF(W7&lt;&gt;"Yes","***",IF(H11=AE32,yvalue_linear(T12,5,AF31,AG31,AH31,AI31,AJ31,0,0,0,0,0,AF32,AG32,AH32,AI32,AJ32,"","","","",""),IF(H11=AE33,yvalue_linear(T12,5,AF31,AG31,AH31,AI31,AJ31,0,0,0,0,0,AF33,AG33,AH33,AI33,AJ33,"","","","",""),IF(H11=AE34,yvalue_linear(T12,5,AF31,AG31,AH31,AI31,AJ31,0,0,0,0,0,AF34,AG34,AH34,AI34,AJ34,"","","","",""),IF(H11=AE35,yvalue_linear(T12,5,AF31,AG31,AH31,AI31,AJ31,0,0,0,0,0,AF35,AG35,AH35,AI35,AJ35,"","","","",""),IF(H11=AE36,yvalue_linear(T12,5,AF31,AG31,AH31,AI31,AJ31,0,0,0,0,0,AF36,AG36,AH36,AI36,AJ36,"","","","",""),AF37))))))</f>
        <v>***</v>
      </c>
      <c r="S39" s="45"/>
      <c r="T39" s="45"/>
      <c r="U39" s="47"/>
      <c r="W39" s="191" t="s">
        <v>664</v>
      </c>
      <c r="X39" s="89"/>
      <c r="Y39" s="89"/>
      <c r="Z39" s="89"/>
      <c r="AA39" s="89"/>
      <c r="AB39" s="374" t="s">
        <v>623</v>
      </c>
      <c r="AC39" s="374" t="s">
        <v>62</v>
      </c>
      <c r="AD39" s="40" t="s">
        <v>665</v>
      </c>
    </row>
    <row r="40" customFormat="false" ht="11.85" hidden="false" customHeight="true" outlineLevel="0" collapsed="false">
      <c r="A40" s="3" t="n">
        <v>38</v>
      </c>
      <c r="B40" s="43"/>
      <c r="C40" s="45"/>
      <c r="D40" s="45"/>
      <c r="E40" s="44" t="s">
        <v>214</v>
      </c>
      <c r="F40" s="45" t="s">
        <v>666</v>
      </c>
      <c r="G40" s="45"/>
      <c r="H40" s="45"/>
      <c r="I40" s="45"/>
      <c r="J40" s="45" t="s">
        <v>21</v>
      </c>
      <c r="K40" s="45" t="str">
        <f aca="false">G41&amp;" "&amp;G42&amp;" ^ "&amp;N41</f>
        <v>Ct hn ^ x</v>
      </c>
      <c r="L40" s="45"/>
      <c r="M40" s="45"/>
      <c r="N40" s="45"/>
      <c r="O40" s="45"/>
      <c r="P40" s="45"/>
      <c r="Q40" s="49" t="s">
        <v>21</v>
      </c>
      <c r="R40" s="45" t="str">
        <f aca="false">IF(W7&lt;&gt;"Yes","***",L41*L42^R41)</f>
        <v>***</v>
      </c>
      <c r="S40" s="45" t="s">
        <v>506</v>
      </c>
      <c r="T40" s="45"/>
      <c r="U40" s="47"/>
      <c r="W40" s="7" t="s">
        <v>667</v>
      </c>
      <c r="X40" s="7"/>
      <c r="Y40" s="7"/>
      <c r="Z40" s="7"/>
      <c r="AA40" s="7"/>
      <c r="AB40" s="7" t="n">
        <v>0.0724</v>
      </c>
      <c r="AC40" s="7" t="n">
        <v>0.8</v>
      </c>
    </row>
    <row r="41" customFormat="false" ht="11.85" hidden="false" customHeight="true" outlineLevel="0" collapsed="false">
      <c r="A41" s="3" t="n">
        <v>39</v>
      </c>
      <c r="B41" s="43"/>
      <c r="C41" s="45"/>
      <c r="D41" s="45"/>
      <c r="E41" s="45"/>
      <c r="F41" s="372" t="s">
        <v>612</v>
      </c>
      <c r="G41" s="44" t="str">
        <f aca="false">AB39</f>
        <v>Ct</v>
      </c>
      <c r="H41" s="45" t="s">
        <v>668</v>
      </c>
      <c r="I41" s="45"/>
      <c r="J41" s="45"/>
      <c r="K41" s="45"/>
      <c r="L41" s="45" t="str">
        <f aca="false">IF(W7&lt;&gt;"Yes","***",AB41)</f>
        <v>***</v>
      </c>
      <c r="M41" s="45"/>
      <c r="N41" s="44" t="str">
        <f aca="false">AC39</f>
        <v>x</v>
      </c>
      <c r="O41" s="45" t="s">
        <v>669</v>
      </c>
      <c r="P41" s="45"/>
      <c r="Q41" s="45"/>
      <c r="R41" s="45" t="str">
        <f aca="false">IF(W7&lt;&gt;"Yes","***",AC41)</f>
        <v>***</v>
      </c>
      <c r="S41" s="45"/>
      <c r="T41" s="45"/>
      <c r="U41" s="47"/>
      <c r="W41" s="11" t="s">
        <v>670</v>
      </c>
      <c r="X41" s="11"/>
      <c r="Y41" s="11"/>
      <c r="Z41" s="11"/>
      <c r="AA41" s="11"/>
      <c r="AB41" s="11" t="n">
        <v>0.0466</v>
      </c>
      <c r="AC41" s="11" t="n">
        <v>0.9</v>
      </c>
    </row>
    <row r="42" customFormat="false" ht="11.85" hidden="false" customHeight="true" outlineLevel="0" collapsed="false">
      <c r="A42" s="3" t="n">
        <v>40</v>
      </c>
      <c r="B42" s="43"/>
      <c r="C42" s="45"/>
      <c r="D42" s="45"/>
      <c r="E42" s="45"/>
      <c r="F42" s="45"/>
      <c r="G42" s="44" t="s">
        <v>671</v>
      </c>
      <c r="H42" s="45" t="s">
        <v>672</v>
      </c>
      <c r="I42" s="45"/>
      <c r="J42" s="45"/>
      <c r="K42" s="45"/>
      <c r="L42" s="45" t="str">
        <f aca="false">IF(W7&lt;&gt;"Yes","***",S23/1000)</f>
        <v>***</v>
      </c>
      <c r="M42" s="45" t="s">
        <v>187</v>
      </c>
      <c r="N42" s="45"/>
      <c r="O42" s="45"/>
      <c r="P42" s="45"/>
      <c r="Q42" s="45"/>
      <c r="R42" s="45"/>
      <c r="S42" s="45"/>
      <c r="T42" s="45"/>
      <c r="U42" s="47"/>
      <c r="W42" s="11" t="s">
        <v>673</v>
      </c>
      <c r="X42" s="11"/>
      <c r="Y42" s="11"/>
      <c r="Z42" s="11"/>
      <c r="AA42" s="11"/>
      <c r="AB42" s="11" t="n">
        <v>0.0731</v>
      </c>
      <c r="AC42" s="11" t="n">
        <v>0.75</v>
      </c>
    </row>
    <row r="43" customFormat="false" ht="11.85" hidden="false" customHeight="true" outlineLevel="0" collapsed="false">
      <c r="A43" s="3" t="n">
        <v>41</v>
      </c>
      <c r="B43" s="78" t="s">
        <v>674</v>
      </c>
      <c r="C43" s="11"/>
      <c r="D43" s="11" t="s">
        <v>21</v>
      </c>
      <c r="E43" s="142" t="n">
        <v>0.8</v>
      </c>
      <c r="F43" s="11" t="str">
        <f aca="false">S12&amp;" / ( "&amp;F15&amp;" / "&amp;F14&amp;" )"</f>
        <v>S1 / ( R / I )</v>
      </c>
      <c r="G43" s="11"/>
      <c r="H43" s="11"/>
      <c r="I43" s="196" t="s">
        <v>675</v>
      </c>
      <c r="J43" s="142" t="str">
        <f aca="false">S12</f>
        <v>S1</v>
      </c>
      <c r="K43" s="142" t="s">
        <v>676</v>
      </c>
      <c r="L43" s="142" t="n">
        <v>0.6</v>
      </c>
      <c r="M43" s="11"/>
      <c r="N43" s="11"/>
      <c r="O43" s="11"/>
      <c r="P43" s="11"/>
      <c r="Q43" s="142" t="s">
        <v>21</v>
      </c>
      <c r="R43" s="172" t="str">
        <f aca="false">IF(W7&lt;&gt;"Yes","***",IF(T12&lt;L43,0,E43*T12/(H15/H14)))</f>
        <v>***</v>
      </c>
      <c r="S43" s="172"/>
      <c r="T43" s="11"/>
      <c r="U43" s="26"/>
      <c r="W43" s="36" t="s">
        <v>677</v>
      </c>
      <c r="X43" s="36"/>
      <c r="Y43" s="36"/>
      <c r="Z43" s="36"/>
      <c r="AA43" s="36"/>
      <c r="AB43" s="36" t="n">
        <v>0.0488</v>
      </c>
      <c r="AC43" s="36" t="n">
        <v>0.75</v>
      </c>
    </row>
    <row r="44" customFormat="false" ht="11.85" hidden="false" customHeight="true" outlineLevel="0" collapsed="false">
      <c r="A44" s="3" t="n">
        <v>42</v>
      </c>
      <c r="B44" s="78" t="s">
        <v>678</v>
      </c>
      <c r="C44" s="11"/>
      <c r="D44" s="11" t="s">
        <v>21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42" t="s">
        <v>21</v>
      </c>
      <c r="R44" s="172" t="str">
        <f aca="false">IF(W7&lt;&gt;"Yes","***",W46)</f>
        <v>***</v>
      </c>
      <c r="S44" s="172"/>
      <c r="T44" s="11"/>
      <c r="U44" s="26"/>
    </row>
    <row r="45" customFormat="false" ht="11.85" hidden="false" customHeight="true" outlineLevel="0" collapsed="false">
      <c r="A45" s="3" t="n">
        <v>43</v>
      </c>
      <c r="B45" s="78" t="s">
        <v>679</v>
      </c>
      <c r="C45" s="11"/>
      <c r="D45" s="11" t="s">
        <v>21</v>
      </c>
      <c r="E45" s="11" t="str">
        <f aca="false">"Greater of  "&amp;B43&amp;"  or  "&amp;B44</f>
        <v>Greater of   Csmin1  or   Csmin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42" t="s">
        <v>21</v>
      </c>
      <c r="R45" s="172" t="str">
        <f aca="false">IF(W7&lt;&gt;"Yes","***",MAX(R43,R44))</f>
        <v>***</v>
      </c>
      <c r="S45" s="172"/>
      <c r="T45" s="11"/>
      <c r="U45" s="26"/>
      <c r="W45" s="34" t="str">
        <f aca="false">B44</f>
        <v> Csmin2</v>
      </c>
    </row>
    <row r="46" customFormat="false" ht="11.85" hidden="false" customHeight="true" outlineLevel="0" collapsed="false">
      <c r="A46" s="3" t="n">
        <v>44</v>
      </c>
      <c r="B46" s="174" t="s">
        <v>680</v>
      </c>
      <c r="C46" s="45"/>
      <c r="D46" s="45"/>
      <c r="E46" s="45" t="str">
        <f aca="false">"Lesser of  "&amp;B30&amp;"  or  "&amp;B35</f>
        <v>Lesser of   Cscal  or   Csmax</v>
      </c>
      <c r="F46" s="11"/>
      <c r="G46" s="11"/>
      <c r="H46" s="45"/>
      <c r="I46" s="45"/>
      <c r="J46" s="45"/>
      <c r="K46" s="45"/>
      <c r="L46" s="45"/>
      <c r="M46" s="45"/>
      <c r="N46" s="45"/>
      <c r="O46" s="45"/>
      <c r="P46" s="45"/>
      <c r="Q46" s="142" t="s">
        <v>21</v>
      </c>
      <c r="R46" s="172" t="str">
        <f aca="false">IF(W7&lt;&gt;"Yes","***",MIN(R30,R35))</f>
        <v>***</v>
      </c>
      <c r="S46" s="172"/>
      <c r="T46" s="45"/>
      <c r="U46" s="47"/>
      <c r="W46" s="9" t="n">
        <v>0.03</v>
      </c>
      <c r="X46" s="40" t="s">
        <v>681</v>
      </c>
    </row>
    <row r="47" customFormat="false" ht="11.85" hidden="false" customHeight="true" outlineLevel="0" collapsed="false">
      <c r="A47" s="3" t="n">
        <v>45</v>
      </c>
      <c r="B47" s="78" t="str">
        <f aca="false">" "&amp;H29</f>
        <v> Cs</v>
      </c>
      <c r="C47" s="11"/>
      <c r="D47" s="11" t="s">
        <v>21</v>
      </c>
      <c r="E47" s="11" t="str">
        <f aca="false">"Greater of  "&amp;B45&amp;"  or  "&amp;B46</f>
        <v>Greater of   Csmin  or   Cs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42" t="s">
        <v>21</v>
      </c>
      <c r="R47" s="357" t="str">
        <f aca="false">IF(W7&lt;&gt;"Yes","***",MAX(R45,R46))</f>
        <v>***</v>
      </c>
      <c r="S47" s="357"/>
      <c r="T47" s="11"/>
      <c r="U47" s="26"/>
    </row>
    <row r="48" customFormat="false" ht="11.85" hidden="false" customHeight="true" outlineLevel="0" collapsed="false">
      <c r="A48" s="3" t="n">
        <v>46</v>
      </c>
      <c r="B48" s="78" t="s">
        <v>56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</row>
    <row r="49" customFormat="false" ht="11.85" hidden="false" customHeight="true" outlineLevel="0" collapsed="false">
      <c r="A49" s="3" t="n">
        <v>47</v>
      </c>
      <c r="B49" s="358" t="s">
        <v>573</v>
      </c>
      <c r="C49" s="70" t="s">
        <v>21</v>
      </c>
      <c r="D49" s="70" t="str">
        <f aca="false">B47</f>
        <v> Cs</v>
      </c>
      <c r="E49" s="70" t="str">
        <f aca="false">R18</f>
        <v>W</v>
      </c>
      <c r="F49" s="70" t="s">
        <v>21</v>
      </c>
      <c r="G49" s="359" t="str">
        <f aca="false">R47</f>
        <v>***</v>
      </c>
      <c r="H49" s="359"/>
      <c r="I49" s="70" t="s">
        <v>62</v>
      </c>
      <c r="J49" s="360" t="str">
        <f aca="false">S18</f>
        <v>***</v>
      </c>
      <c r="K49" s="360"/>
      <c r="L49" s="45"/>
      <c r="M49" s="45"/>
      <c r="N49" s="45"/>
      <c r="O49" s="45"/>
      <c r="P49" s="45"/>
      <c r="Q49" s="70" t="s">
        <v>21</v>
      </c>
      <c r="R49" s="361" t="str">
        <f aca="false">IF(W7&lt;&gt;"Yes","***",G49*J49)</f>
        <v>***</v>
      </c>
      <c r="S49" s="361"/>
      <c r="T49" s="362" t="s">
        <v>89</v>
      </c>
      <c r="U49" s="362"/>
    </row>
    <row r="50" customFormat="false" ht="11.85" hidden="false" customHeight="true" outlineLevel="0" collapsed="false">
      <c r="A50" s="3" t="n">
        <v>48</v>
      </c>
      <c r="B50" s="358"/>
      <c r="C50" s="70"/>
      <c r="D50" s="70"/>
      <c r="E50" s="70"/>
      <c r="F50" s="70"/>
      <c r="G50" s="359"/>
      <c r="H50" s="359"/>
      <c r="I50" s="70"/>
      <c r="J50" s="70"/>
      <c r="K50" s="360"/>
      <c r="L50" s="45"/>
      <c r="M50" s="45"/>
      <c r="N50" s="45"/>
      <c r="O50" s="45"/>
      <c r="P50" s="45"/>
      <c r="Q50" s="70"/>
      <c r="R50" s="361"/>
      <c r="S50" s="361"/>
      <c r="T50" s="362"/>
      <c r="U50" s="362"/>
    </row>
    <row r="51" customFormat="false" ht="11.85" hidden="false" customHeight="true" outlineLevel="0" collapsed="false">
      <c r="A51" s="3" t="n">
        <v>49</v>
      </c>
      <c r="B51" s="10" t="s">
        <v>574</v>
      </c>
      <c r="C51" s="11"/>
      <c r="D51" s="11"/>
      <c r="E51" s="11"/>
      <c r="F51" s="25" t="s">
        <v>575</v>
      </c>
      <c r="G51" s="11" t="s">
        <v>21</v>
      </c>
      <c r="H51" s="11" t="s">
        <v>576</v>
      </c>
      <c r="I51" s="11"/>
      <c r="J51" s="142" t="s">
        <v>21</v>
      </c>
      <c r="K51" s="82" t="str">
        <f aca="false">R49</f>
        <v>***</v>
      </c>
      <c r="L51" s="82"/>
      <c r="M51" s="142" t="s">
        <v>62</v>
      </c>
      <c r="N51" s="165" t="str">
        <f aca="false">IF(W7&lt;&gt;"Yes","***",N24/1000)</f>
        <v>***</v>
      </c>
      <c r="O51" s="165"/>
      <c r="P51" s="11"/>
      <c r="Q51" s="142" t="s">
        <v>21</v>
      </c>
      <c r="R51" s="180" t="str">
        <f aca="false">IF(W7&lt;&gt;"Yes","***",K51*N51)</f>
        <v>***</v>
      </c>
      <c r="S51" s="180"/>
      <c r="T51" s="11" t="s">
        <v>92</v>
      </c>
      <c r="U51" s="26"/>
    </row>
    <row r="52" customFormat="false" ht="11.85" hidden="false" customHeight="true" outlineLevel="0" collapsed="false">
      <c r="A52" s="3" t="n">
        <v>50</v>
      </c>
      <c r="B52" s="227" t="str">
        <f aca="false">" Vertical Load per "&amp;D26&amp;", "&amp;"Long."</f>
        <v> Vertical Load per Saddle, Long.</v>
      </c>
      <c r="C52" s="227"/>
      <c r="D52" s="227"/>
      <c r="E52" s="227"/>
      <c r="F52" s="228" t="s">
        <v>577</v>
      </c>
      <c r="G52" s="229" t="s">
        <v>21</v>
      </c>
      <c r="H52" s="230" t="s">
        <v>575</v>
      </c>
      <c r="I52" s="230"/>
      <c r="J52" s="231" t="s">
        <v>21</v>
      </c>
      <c r="K52" s="16"/>
      <c r="L52" s="16"/>
      <c r="M52" s="232" t="str">
        <f aca="false">R51</f>
        <v>***</v>
      </c>
      <c r="N52" s="232"/>
      <c r="O52" s="16"/>
      <c r="P52" s="16"/>
      <c r="Q52" s="231" t="s">
        <v>21</v>
      </c>
      <c r="R52" s="233" t="str">
        <f aca="false">IF(W7&lt;&gt;"Yes","***",M52/M53)</f>
        <v>***</v>
      </c>
      <c r="S52" s="233"/>
      <c r="T52" s="229" t="s">
        <v>89</v>
      </c>
      <c r="U52" s="26"/>
    </row>
    <row r="53" customFormat="false" ht="11.85" hidden="false" customHeight="true" outlineLevel="0" collapsed="false">
      <c r="A53" s="3" t="n">
        <v>51</v>
      </c>
      <c r="B53" s="227"/>
      <c r="C53" s="227"/>
      <c r="D53" s="227"/>
      <c r="E53" s="227"/>
      <c r="F53" s="228"/>
      <c r="G53" s="229"/>
      <c r="H53" s="234" t="s">
        <v>320</v>
      </c>
      <c r="I53" s="234"/>
      <c r="J53" s="231"/>
      <c r="K53" s="5"/>
      <c r="L53" s="5"/>
      <c r="M53" s="235" t="str">
        <f aca="false">IF(W7&lt;&gt;"Yes","***",H26/1000)</f>
        <v>***</v>
      </c>
      <c r="N53" s="235"/>
      <c r="O53" s="5"/>
      <c r="P53" s="5"/>
      <c r="Q53" s="231"/>
      <c r="R53" s="233"/>
      <c r="S53" s="233"/>
      <c r="T53" s="229"/>
      <c r="U53" s="26"/>
    </row>
    <row r="54" customFormat="false" ht="11.85" hidden="false" customHeight="true" outlineLevel="0" collapsed="false">
      <c r="A54" s="3" t="n">
        <v>52</v>
      </c>
      <c r="B54" s="227" t="str">
        <f aca="false">" Vertical Load per "&amp;D26&amp;", "&amp;"Trans."</f>
        <v> Vertical Load per Saddle, Trans.</v>
      </c>
      <c r="C54" s="227"/>
      <c r="D54" s="227"/>
      <c r="E54" s="227"/>
      <c r="F54" s="228" t="s">
        <v>578</v>
      </c>
      <c r="G54" s="229" t="s">
        <v>21</v>
      </c>
      <c r="H54" s="230" t="str">
        <f aca="false">K54&amp;"  x  Ms"</f>
        <v>3  x  Ms</v>
      </c>
      <c r="I54" s="230"/>
      <c r="J54" s="231" t="s">
        <v>21</v>
      </c>
      <c r="K54" s="220" t="n">
        <v>3</v>
      </c>
      <c r="L54" s="221" t="s">
        <v>62</v>
      </c>
      <c r="M54" s="232" t="str">
        <f aca="false">R51</f>
        <v>***</v>
      </c>
      <c r="N54" s="232"/>
      <c r="O54" s="16"/>
      <c r="P54" s="16"/>
      <c r="Q54" s="231" t="s">
        <v>21</v>
      </c>
      <c r="R54" s="233" t="str">
        <f aca="false">IF(W7&lt;&gt;"Yes","***",K54*M54/(K55*M55))</f>
        <v>***</v>
      </c>
      <c r="S54" s="233"/>
      <c r="T54" s="229" t="s">
        <v>89</v>
      </c>
      <c r="U54" s="153"/>
    </row>
    <row r="55" customFormat="false" ht="11.85" hidden="false" customHeight="true" outlineLevel="0" collapsed="false">
      <c r="A55" s="3" t="n">
        <v>53</v>
      </c>
      <c r="B55" s="227"/>
      <c r="C55" s="227"/>
      <c r="D55" s="227"/>
      <c r="E55" s="227"/>
      <c r="F55" s="228"/>
      <c r="G55" s="229"/>
      <c r="H55" s="234" t="s">
        <v>322</v>
      </c>
      <c r="I55" s="234"/>
      <c r="J55" s="231"/>
      <c r="K55" s="236" t="str">
        <f aca="false">D27</f>
        <v>***</v>
      </c>
      <c r="L55" s="236" t="s">
        <v>62</v>
      </c>
      <c r="M55" s="235" t="str">
        <f aca="false">IF(W7&lt;&gt;"Yes","***",P26/1000)</f>
        <v>***</v>
      </c>
      <c r="N55" s="235"/>
      <c r="O55" s="5"/>
      <c r="P55" s="5"/>
      <c r="Q55" s="231"/>
      <c r="R55" s="233"/>
      <c r="S55" s="233"/>
      <c r="T55" s="229"/>
      <c r="U55" s="77"/>
    </row>
    <row r="56" customFormat="false" ht="11.85" hidden="false" customHeight="true" outlineLevel="0" collapsed="false">
      <c r="A56" s="3" t="n">
        <v>54</v>
      </c>
      <c r="B56" s="15" t="s">
        <v>323</v>
      </c>
      <c r="C56" s="16"/>
      <c r="D56" s="16"/>
      <c r="E56" s="16"/>
      <c r="F56" s="151" t="s">
        <v>579</v>
      </c>
      <c r="G56" s="16" t="s">
        <v>21</v>
      </c>
      <c r="H56" s="16" t="s">
        <v>580</v>
      </c>
      <c r="I56" s="16"/>
      <c r="J56" s="221" t="s">
        <v>21</v>
      </c>
      <c r="K56" s="232" t="str">
        <f aca="false">S18</f>
        <v>***</v>
      </c>
      <c r="L56" s="232"/>
      <c r="M56" s="221" t="str">
        <f aca="false">"/   "&amp;D27</f>
        <v>/   ***</v>
      </c>
      <c r="N56" s="221" t="s">
        <v>137</v>
      </c>
      <c r="O56" s="232" t="n">
        <f aca="false">MAX(R52,R54)</f>
        <v>0</v>
      </c>
      <c r="P56" s="232"/>
      <c r="Q56" s="221" t="s">
        <v>21</v>
      </c>
      <c r="R56" s="237" t="str">
        <f aca="false">IF(W7&lt;&gt;"Yes","***",K56/D27+O56)</f>
        <v>***</v>
      </c>
      <c r="S56" s="237"/>
      <c r="T56" s="16" t="s">
        <v>89</v>
      </c>
      <c r="U56" s="153"/>
    </row>
    <row r="57" customFormat="false" ht="11.85" hidden="false" customHeight="true" outlineLevel="0" collapsed="false">
      <c r="A57" s="3" t="n">
        <v>55</v>
      </c>
      <c r="B57" s="4"/>
      <c r="C57" s="5"/>
      <c r="D57" s="5"/>
      <c r="E57" s="5"/>
      <c r="F57" s="5"/>
      <c r="G57" s="5"/>
      <c r="H57" s="5"/>
      <c r="I57" s="5" t="s">
        <v>58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77"/>
    </row>
    <row r="58" customFormat="false" ht="11.85" hidden="false" customHeight="true" outlineLevel="0" collapsed="false">
      <c r="A58" s="3" t="n">
        <v>56</v>
      </c>
      <c r="B58" s="15" t="s">
        <v>582</v>
      </c>
      <c r="C58" s="16"/>
      <c r="D58" s="16"/>
      <c r="E58" s="16"/>
      <c r="F58" s="151" t="s">
        <v>577</v>
      </c>
      <c r="G58" s="16" t="s">
        <v>21</v>
      </c>
      <c r="H58" s="230" t="s">
        <v>583</v>
      </c>
      <c r="I58" s="230"/>
      <c r="J58" s="221" t="s">
        <v>21</v>
      </c>
      <c r="K58" s="232" t="str">
        <f aca="false">R49</f>
        <v>***</v>
      </c>
      <c r="L58" s="232"/>
      <c r="M58" s="221" t="s">
        <v>184</v>
      </c>
      <c r="N58" s="221" t="str">
        <f aca="false">D27</f>
        <v>***</v>
      </c>
      <c r="O58" s="16"/>
      <c r="P58" s="16"/>
      <c r="Q58" s="221" t="s">
        <v>21</v>
      </c>
      <c r="R58" s="237" t="str">
        <f aca="false">IF(W7&lt;&gt;"Yes","***",K58/N58)</f>
        <v>***</v>
      </c>
      <c r="S58" s="237"/>
      <c r="T58" s="16" t="s">
        <v>89</v>
      </c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</sheetData>
  <mergeCells count="9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H18:I18"/>
    <mergeCell ref="S18:T18"/>
    <mergeCell ref="D19:E19"/>
    <mergeCell ref="H19:I19"/>
    <mergeCell ref="L19:M19"/>
    <mergeCell ref="C22:D22"/>
    <mergeCell ref="I22:J22"/>
    <mergeCell ref="C23:D23"/>
    <mergeCell ref="H26:I26"/>
    <mergeCell ref="P26:Q26"/>
    <mergeCell ref="H27:I27"/>
    <mergeCell ref="P27:Q27"/>
    <mergeCell ref="R27:S27"/>
    <mergeCell ref="B28:U28"/>
    <mergeCell ref="B30:C31"/>
    <mergeCell ref="D30:D31"/>
    <mergeCell ref="E30:F30"/>
    <mergeCell ref="G30:G31"/>
    <mergeCell ref="Q30:Q31"/>
    <mergeCell ref="R30:S31"/>
    <mergeCell ref="E31:F31"/>
    <mergeCell ref="B35:C36"/>
    <mergeCell ref="D35:D36"/>
    <mergeCell ref="E35:F35"/>
    <mergeCell ref="G35:G36"/>
    <mergeCell ref="Q35:Q36"/>
    <mergeCell ref="R35:S36"/>
    <mergeCell ref="E36:F36"/>
    <mergeCell ref="X37:AB37"/>
    <mergeCell ref="AF37:AJ37"/>
    <mergeCell ref="R43:S43"/>
    <mergeCell ref="R44:S44"/>
    <mergeCell ref="R45:S45"/>
    <mergeCell ref="R46:S46"/>
    <mergeCell ref="R47:S47"/>
    <mergeCell ref="B49:B50"/>
    <mergeCell ref="C49:C50"/>
    <mergeCell ref="D49:D50"/>
    <mergeCell ref="E49:E50"/>
    <mergeCell ref="F49:F50"/>
    <mergeCell ref="G49:H50"/>
    <mergeCell ref="I49:I50"/>
    <mergeCell ref="J49:K50"/>
    <mergeCell ref="Q49:Q50"/>
    <mergeCell ref="R49:S50"/>
    <mergeCell ref="T49:U50"/>
    <mergeCell ref="K51:L51"/>
    <mergeCell ref="N51:O51"/>
    <mergeCell ref="R51:S51"/>
    <mergeCell ref="B52:E53"/>
    <mergeCell ref="F52:F53"/>
    <mergeCell ref="G52:G53"/>
    <mergeCell ref="H52:I52"/>
    <mergeCell ref="J52:J53"/>
    <mergeCell ref="M52:N52"/>
    <mergeCell ref="Q52:Q53"/>
    <mergeCell ref="R52:S53"/>
    <mergeCell ref="T52:T53"/>
    <mergeCell ref="H53:I53"/>
    <mergeCell ref="M53:N53"/>
    <mergeCell ref="B54:E55"/>
    <mergeCell ref="F54:F55"/>
    <mergeCell ref="G54:G55"/>
    <mergeCell ref="H54:I54"/>
    <mergeCell ref="J54:J55"/>
    <mergeCell ref="M54:N54"/>
    <mergeCell ref="Q54:Q55"/>
    <mergeCell ref="R54:S55"/>
    <mergeCell ref="T54:T55"/>
    <mergeCell ref="H55:I55"/>
    <mergeCell ref="M55:N55"/>
    <mergeCell ref="K56:L56"/>
    <mergeCell ref="O56:P56"/>
    <mergeCell ref="R56:S56"/>
    <mergeCell ref="H58:I58"/>
    <mergeCell ref="K58:L58"/>
    <mergeCell ref="R58:S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3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585</v>
      </c>
      <c r="S4" s="13"/>
      <c r="T4" s="13"/>
      <c r="U4" s="13"/>
      <c r="V4" s="43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V5" s="43"/>
      <c r="W5" s="128" t="str">
        <f aca="false">W6&amp;", 1613.1.  :  Seismic load shall be in acc. with ASCS 7 !"</f>
        <v>UBC 97, 1613.1.  :  Seismic load shall be in acc. with ASCS 7 !</v>
      </c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40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87" t="n">
        <v>0</v>
      </c>
      <c r="S6" s="316"/>
      <c r="T6" s="316"/>
      <c r="U6" s="317"/>
      <c r="W6" s="40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10"/>
      <c r="C10" s="11"/>
      <c r="D10" s="11"/>
      <c r="E10" s="11"/>
      <c r="F10" s="11"/>
      <c r="G10" s="11"/>
      <c r="H10" s="32"/>
      <c r="I10" s="32"/>
      <c r="J10" s="11"/>
      <c r="K10" s="11"/>
      <c r="L10" s="10"/>
      <c r="M10" s="11"/>
      <c r="N10" s="11"/>
      <c r="O10" s="11"/>
      <c r="P10" s="25"/>
      <c r="Q10" s="11"/>
      <c r="R10" s="11"/>
      <c r="S10" s="11"/>
      <c r="T10" s="7"/>
      <c r="U10" s="30"/>
      <c r="W10" s="363" t="str">
        <f aca="false">B11</f>
        <v> Site Class</v>
      </c>
      <c r="X10" s="363"/>
      <c r="Y10" s="244"/>
      <c r="Z10" s="243" t="s">
        <v>632</v>
      </c>
      <c r="AA10" s="244"/>
      <c r="AB10" s="244"/>
    </row>
    <row r="11" customFormat="false" ht="11.85" hidden="false" customHeight="true" outlineLevel="0" collapsed="false">
      <c r="A11" s="3" t="n">
        <v>9</v>
      </c>
      <c r="B11" s="10" t="s">
        <v>633</v>
      </c>
      <c r="C11" s="11"/>
      <c r="D11" s="11"/>
      <c r="E11" s="11"/>
      <c r="F11" s="11"/>
      <c r="G11" s="11"/>
      <c r="H11" s="165" t="s">
        <v>264</v>
      </c>
      <c r="I11" s="165"/>
      <c r="J11" s="11"/>
      <c r="K11" s="11"/>
      <c r="L11" s="10" t="s">
        <v>634</v>
      </c>
      <c r="M11" s="11"/>
      <c r="N11" s="11"/>
      <c r="O11" s="11"/>
      <c r="P11" s="11"/>
      <c r="Q11" s="11"/>
      <c r="R11" s="11"/>
      <c r="S11" s="25" t="s">
        <v>635</v>
      </c>
      <c r="T11" s="12" t="n">
        <v>0.35</v>
      </c>
      <c r="U11" s="26"/>
      <c r="W11" s="23" t="s">
        <v>257</v>
      </c>
      <c r="X11" s="7" t="s">
        <v>636</v>
      </c>
      <c r="Y11" s="7"/>
      <c r="Z11" s="7"/>
      <c r="AA11" s="7"/>
      <c r="AB11" s="7"/>
    </row>
    <row r="12" customFormat="false" ht="11.85" hidden="false" customHeight="true" outlineLevel="0" collapsed="false">
      <c r="A12" s="3" t="n">
        <v>10</v>
      </c>
      <c r="B12" s="10" t="s">
        <v>408</v>
      </c>
      <c r="C12" s="11"/>
      <c r="D12" s="11"/>
      <c r="E12" s="11"/>
      <c r="F12" s="11"/>
      <c r="G12" s="11"/>
      <c r="H12" s="165" t="str">
        <f aca="false">occ_cate_IBC</f>
        <v>III</v>
      </c>
      <c r="I12" s="165"/>
      <c r="J12" s="11"/>
      <c r="K12" s="11"/>
      <c r="L12" s="10" t="str">
        <f aca="false">L11</f>
        <v> Mapped MCE Spectral Response Acceleration</v>
      </c>
      <c r="M12" s="11"/>
      <c r="N12" s="11"/>
      <c r="O12" s="11"/>
      <c r="P12" s="25"/>
      <c r="Q12" s="11"/>
      <c r="R12" s="11"/>
      <c r="S12" s="364" t="s">
        <v>637</v>
      </c>
      <c r="T12" s="12" t="n">
        <v>0.11</v>
      </c>
      <c r="U12" s="26"/>
      <c r="W12" s="12" t="s">
        <v>258</v>
      </c>
      <c r="X12" s="11" t="s">
        <v>638</v>
      </c>
      <c r="Y12" s="11"/>
      <c r="Z12" s="11"/>
      <c r="AA12" s="11"/>
      <c r="AB12" s="11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2"/>
      <c r="I13" s="32"/>
      <c r="J13" s="11"/>
      <c r="K13" s="11"/>
      <c r="L13" s="10"/>
      <c r="M13" s="11"/>
      <c r="N13" s="11"/>
      <c r="O13" s="11"/>
      <c r="P13" s="25"/>
      <c r="Q13" s="11"/>
      <c r="R13" s="11"/>
      <c r="S13" s="11"/>
      <c r="T13" s="11"/>
      <c r="U13" s="26"/>
      <c r="W13" s="12" t="s">
        <v>6</v>
      </c>
      <c r="X13" s="11" t="s">
        <v>639</v>
      </c>
      <c r="Y13" s="11"/>
      <c r="Z13" s="11"/>
      <c r="AA13" s="11"/>
      <c r="AB13" s="11"/>
    </row>
    <row r="14" customFormat="false" ht="11.85" hidden="false" customHeight="true" outlineLevel="0" collapsed="false">
      <c r="A14" s="3" t="n">
        <v>12</v>
      </c>
      <c r="B14" s="10" t="s">
        <v>290</v>
      </c>
      <c r="C14" s="11"/>
      <c r="D14" s="11"/>
      <c r="E14" s="11"/>
      <c r="F14" s="203" t="s">
        <v>291</v>
      </c>
      <c r="G14" s="11" t="s">
        <v>21</v>
      </c>
      <c r="H14" s="165" t="str">
        <f aca="false">IF(W7&lt;&gt;"Yes","***",IF(H12=W19,X19,IF(H12=W20,X20,IF(H12=W21,X21,IF(H12=W22,X22,"???")))))</f>
        <v>***</v>
      </c>
      <c r="I14" s="165"/>
      <c r="J14" s="11"/>
      <c r="K14" s="11"/>
      <c r="L14" s="10"/>
      <c r="M14" s="11"/>
      <c r="N14" s="11"/>
      <c r="O14" s="11"/>
      <c r="P14" s="25"/>
      <c r="Q14" s="11"/>
      <c r="R14" s="11"/>
      <c r="S14" s="11"/>
      <c r="T14" s="11"/>
      <c r="U14" s="26"/>
      <c r="W14" s="12" t="s">
        <v>264</v>
      </c>
      <c r="X14" s="11" t="s">
        <v>640</v>
      </c>
      <c r="Y14" s="11"/>
      <c r="Z14" s="11"/>
      <c r="AA14" s="11"/>
      <c r="AB14" s="11"/>
      <c r="AC14" s="128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3" t="n">
        <v>13</v>
      </c>
      <c r="B15" s="35" t="s">
        <v>641</v>
      </c>
      <c r="C15" s="36"/>
      <c r="D15" s="36"/>
      <c r="E15" s="36"/>
      <c r="F15" s="297" t="s">
        <v>598</v>
      </c>
      <c r="G15" s="36" t="s">
        <v>21</v>
      </c>
      <c r="H15" s="87" t="str">
        <f aca="false">IF(W7&lt;&gt;"Yes","***",Y25)</f>
        <v>***</v>
      </c>
      <c r="I15" s="87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12" t="s">
        <v>548</v>
      </c>
      <c r="X15" s="11" t="s">
        <v>642</v>
      </c>
      <c r="Y15" s="11"/>
      <c r="Z15" s="11"/>
      <c r="AA15" s="11"/>
      <c r="AB15" s="11"/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W16" s="365" t="s">
        <v>124</v>
      </c>
      <c r="X16" s="36" t="s">
        <v>643</v>
      </c>
      <c r="Y16" s="36"/>
      <c r="Z16" s="36"/>
      <c r="AA16" s="36"/>
      <c r="AB16" s="36"/>
      <c r="AC16" s="45"/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46"/>
      <c r="I18" s="46"/>
      <c r="J18" s="45"/>
      <c r="K18" s="45"/>
      <c r="L18" s="45"/>
      <c r="M18" s="45"/>
      <c r="N18" s="45"/>
      <c r="P18" s="45"/>
      <c r="Q18" s="207" t="s">
        <v>261</v>
      </c>
      <c r="R18" s="41" t="s">
        <v>604</v>
      </c>
      <c r="S18" s="208" t="str">
        <f aca="false">IF(W7&lt;&gt;"Yes","***",wtoper)</f>
        <v>***</v>
      </c>
      <c r="T18" s="208"/>
      <c r="U18" s="47" t="s">
        <v>22</v>
      </c>
      <c r="W18" s="366" t="str">
        <f aca="false">B12</f>
        <v> Occupancy Category</v>
      </c>
      <c r="X18" s="318" t="str">
        <f aca="false">B14</f>
        <v> Importance Factor</v>
      </c>
      <c r="Y18" s="89"/>
      <c r="Z18" s="89"/>
      <c r="AA18" s="367" t="str">
        <f aca="false">F14</f>
        <v>I</v>
      </c>
      <c r="AB18" s="40" t="s">
        <v>644</v>
      </c>
    </row>
    <row r="19" customFormat="false" ht="11.85" hidden="false" customHeight="true" outlineLevel="0" collapsed="false">
      <c r="A19" s="3" t="n">
        <v>17</v>
      </c>
      <c r="B19" s="43"/>
      <c r="C19" s="45"/>
      <c r="D19" s="46"/>
      <c r="E19" s="46"/>
      <c r="F19" s="45"/>
      <c r="G19" s="45"/>
      <c r="H19" s="48"/>
      <c r="I19" s="48"/>
      <c r="J19" s="45"/>
      <c r="K19" s="45"/>
      <c r="L19" s="46"/>
      <c r="M19" s="46"/>
      <c r="N19" s="45"/>
      <c r="O19" s="45"/>
      <c r="P19" s="45"/>
      <c r="Q19" s="45"/>
      <c r="R19" s="45"/>
      <c r="S19" s="45"/>
      <c r="T19" s="45"/>
      <c r="U19" s="47"/>
      <c r="W19" s="368" t="s">
        <v>291</v>
      </c>
      <c r="X19" s="7" t="n">
        <v>1</v>
      </c>
      <c r="Y19" s="7"/>
      <c r="Z19" s="7"/>
      <c r="AA19" s="7"/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9"/>
      <c r="U20" s="47"/>
      <c r="W20" s="25" t="s">
        <v>340</v>
      </c>
      <c r="X20" s="11" t="n">
        <v>1</v>
      </c>
      <c r="Y20" s="11"/>
      <c r="Z20" s="11"/>
      <c r="AA20" s="11"/>
      <c r="AD20" s="45"/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W21" s="25" t="s">
        <v>336</v>
      </c>
      <c r="X21" s="11" t="n">
        <v>1.25</v>
      </c>
      <c r="Y21" s="11"/>
      <c r="Z21" s="11"/>
      <c r="AA21" s="11"/>
    </row>
    <row r="22" customFormat="false" ht="11.85" hidden="false" customHeight="true" outlineLevel="0" collapsed="false">
      <c r="A22" s="3" t="n">
        <v>20</v>
      </c>
      <c r="B22" s="43"/>
      <c r="C22" s="41"/>
      <c r="D22" s="41"/>
      <c r="E22" s="45"/>
      <c r="F22" s="45"/>
      <c r="G22" s="45"/>
      <c r="H22" s="49" t="s">
        <v>50</v>
      </c>
      <c r="I22" s="210" t="str">
        <f aca="false">IF(W7&lt;&gt;"Yes","***",shellid)</f>
        <v>***</v>
      </c>
      <c r="J22" s="210"/>
      <c r="K22" s="45"/>
      <c r="L22" s="45"/>
      <c r="M22" s="45"/>
      <c r="N22" s="45" t="s">
        <v>267</v>
      </c>
      <c r="O22" s="45"/>
      <c r="P22" s="45"/>
      <c r="Q22" s="45"/>
      <c r="R22" s="45"/>
      <c r="S22" s="45"/>
      <c r="U22" s="47"/>
      <c r="W22" s="37" t="s">
        <v>343</v>
      </c>
      <c r="X22" s="36" t="n">
        <v>1.5</v>
      </c>
      <c r="Y22" s="36"/>
      <c r="Z22" s="36"/>
      <c r="AA22" s="36"/>
    </row>
    <row r="23" customFormat="false" ht="11.85" hidden="false" customHeight="true" outlineLevel="0" collapsed="false">
      <c r="A23" s="3" t="n">
        <v>21</v>
      </c>
      <c r="B23" s="43"/>
      <c r="C23" s="46"/>
      <c r="D23" s="46"/>
      <c r="E23" s="45"/>
      <c r="F23" s="45"/>
      <c r="G23" s="45"/>
      <c r="H23" s="3" t="s">
        <v>51</v>
      </c>
      <c r="I23" s="141" t="str">
        <f aca="false">IF(W7&lt;&gt;"Yes","***",shellt)</f>
        <v>***</v>
      </c>
      <c r="J23" s="45"/>
      <c r="K23" s="45"/>
      <c r="L23" s="45"/>
      <c r="M23" s="45"/>
      <c r="N23" s="45"/>
      <c r="O23" s="45"/>
      <c r="P23" s="45"/>
      <c r="Q23" s="45"/>
      <c r="R23" s="49" t="str">
        <f aca="false">IF(W7&lt;&gt;"Yes","***",N24+I22/2+I23)</f>
        <v>***</v>
      </c>
      <c r="S23" s="49" t="str">
        <f aca="false">IF(W7&lt;&gt;"Yes","***",R23+R26)</f>
        <v>***</v>
      </c>
      <c r="T23" s="49"/>
      <c r="U23" s="47"/>
    </row>
    <row r="24" customFormat="false" ht="11.85" hidden="false" customHeight="true" outlineLevel="0" collapsed="false">
      <c r="A24" s="3" t="n">
        <v>22</v>
      </c>
      <c r="B24" s="43"/>
      <c r="C24" s="45"/>
      <c r="D24" s="53"/>
      <c r="E24" s="45"/>
      <c r="F24" s="45"/>
      <c r="G24" s="45"/>
      <c r="I24" s="54"/>
      <c r="J24" s="45"/>
      <c r="K24" s="45"/>
      <c r="L24" s="45"/>
      <c r="M24" s="207"/>
      <c r="N24" s="49" t="str">
        <f aca="false">IF(W7&lt;&gt;"Yes","***",M25+I22/2+I23)</f>
        <v>***</v>
      </c>
      <c r="O24" s="45"/>
      <c r="P24" s="45"/>
      <c r="Q24" s="45"/>
      <c r="R24" s="45"/>
      <c r="S24" s="45"/>
      <c r="T24" s="45"/>
      <c r="U24" s="47"/>
      <c r="W24" s="318" t="str">
        <f aca="false">B15</f>
        <v> Response Modification Coefficient</v>
      </c>
      <c r="X24" s="89"/>
      <c r="Y24" s="89"/>
      <c r="Z24" s="89"/>
      <c r="AA24" s="89"/>
      <c r="AB24" s="89"/>
      <c r="AC24" s="89"/>
      <c r="AD24" s="40" t="s">
        <v>645</v>
      </c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1" t="str">
        <f aca="false">IF(W7&lt;&gt;"Yes","***",saddlehgttobtm)</f>
        <v>***</v>
      </c>
      <c r="N25" s="45"/>
      <c r="O25" s="45"/>
      <c r="P25" s="45"/>
      <c r="Q25" s="45"/>
      <c r="R25" s="54"/>
      <c r="S25" s="45"/>
      <c r="T25" s="45"/>
      <c r="U25" s="47"/>
      <c r="W25" s="28" t="str">
        <f aca="false">F15</f>
        <v>R</v>
      </c>
      <c r="X25" s="7" t="s">
        <v>21</v>
      </c>
      <c r="Y25" s="320" t="n">
        <f aca="false">Z26</f>
        <v>3</v>
      </c>
      <c r="Z25" s="248" t="n">
        <v>2</v>
      </c>
      <c r="AA25" s="28" t="s">
        <v>646</v>
      </c>
      <c r="AB25" s="7"/>
      <c r="AC25" s="7"/>
    </row>
    <row r="26" customFormat="false" ht="11.85" hidden="false" customHeight="true" outlineLevel="0" collapsed="false">
      <c r="A26" s="3" t="n">
        <v>24</v>
      </c>
      <c r="B26" s="43"/>
      <c r="C26" s="56" t="s">
        <v>57</v>
      </c>
      <c r="D26" s="211" t="str">
        <f aca="false">supporttype</f>
        <v>Saddle</v>
      </c>
      <c r="E26" s="45"/>
      <c r="F26" s="49"/>
      <c r="G26" s="45"/>
      <c r="H26" s="209" t="str">
        <f aca="false">IF(W7&lt;&gt;"Yes","***",saddlelgt)</f>
        <v>***</v>
      </c>
      <c r="I26" s="209"/>
      <c r="J26" s="45"/>
      <c r="K26" s="45"/>
      <c r="M26" s="45"/>
      <c r="N26" s="45"/>
      <c r="O26" s="45"/>
      <c r="P26" s="209" t="str">
        <f aca="false">IF(W7&lt;&gt;"Yes","***",saddlebdt)</f>
        <v>***</v>
      </c>
      <c r="Q26" s="209"/>
      <c r="R26" s="41" t="str">
        <f aca="false">IF(W7&lt;&gt;"Yes","***",foundh)</f>
        <v>***</v>
      </c>
      <c r="S26" s="45"/>
      <c r="T26" s="45"/>
      <c r="U26" s="47"/>
      <c r="W26" s="11"/>
      <c r="X26" s="11"/>
      <c r="Y26" s="11"/>
      <c r="Z26" s="32" t="n">
        <v>3</v>
      </c>
      <c r="AA26" s="25" t="s">
        <v>58</v>
      </c>
      <c r="AB26" s="11"/>
      <c r="AC26" s="11"/>
    </row>
    <row r="27" customFormat="false" ht="11.85" hidden="false" customHeight="true" outlineLevel="0" collapsed="false">
      <c r="A27" s="3" t="n">
        <v>25</v>
      </c>
      <c r="B27" s="43"/>
      <c r="C27" s="41" t="s">
        <v>65</v>
      </c>
      <c r="D27" s="41" t="str">
        <f aca="false">IF(W7&lt;&gt;"Yes","***",saddleqty)</f>
        <v>***</v>
      </c>
      <c r="E27" s="45"/>
      <c r="F27" s="45"/>
      <c r="G27" s="45"/>
      <c r="H27" s="19" t="s">
        <v>269</v>
      </c>
      <c r="I27" s="19"/>
      <c r="J27" s="45"/>
      <c r="K27" s="45"/>
      <c r="L27" s="45"/>
      <c r="N27" s="45"/>
      <c r="P27" s="19" t="s">
        <v>270</v>
      </c>
      <c r="Q27" s="19"/>
      <c r="R27" s="143" t="s">
        <v>69</v>
      </c>
      <c r="S27" s="143"/>
      <c r="T27" s="41"/>
      <c r="U27" s="47"/>
      <c r="W27" s="36"/>
      <c r="X27" s="36"/>
      <c r="Y27" s="36"/>
      <c r="Z27" s="254" t="n">
        <v>3.5</v>
      </c>
      <c r="AA27" s="37" t="s">
        <v>647</v>
      </c>
      <c r="AB27" s="36"/>
      <c r="AC27" s="36"/>
    </row>
    <row r="28" customFormat="false" ht="11.85" hidden="false" customHeight="true" outlineLevel="0" collapsed="false">
      <c r="A28" s="3" t="n">
        <v>26</v>
      </c>
      <c r="B28" s="27" t="s">
        <v>1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1.85" hidden="false" customHeight="true" outlineLevel="0" collapsed="false">
      <c r="A29" s="3" t="n">
        <v>27</v>
      </c>
      <c r="B29" s="85" t="s">
        <v>648</v>
      </c>
      <c r="C29" s="16"/>
      <c r="D29" s="16"/>
      <c r="E29" s="16"/>
      <c r="F29" s="16"/>
      <c r="G29" s="16"/>
      <c r="H29" s="151" t="s">
        <v>64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53"/>
    </row>
    <row r="30" customFormat="false" ht="11.85" hidden="false" customHeight="true" outlineLevel="0" collapsed="false">
      <c r="A30" s="3" t="n">
        <v>28</v>
      </c>
      <c r="B30" s="345" t="s">
        <v>650</v>
      </c>
      <c r="C30" s="345"/>
      <c r="D30" s="346" t="s">
        <v>21</v>
      </c>
      <c r="E30" s="230" t="str">
        <f aca="false">E32</f>
        <v>SDS</v>
      </c>
      <c r="F30" s="230"/>
      <c r="G30" s="347" t="s">
        <v>21</v>
      </c>
      <c r="H30" s="221"/>
      <c r="I30" s="221" t="str">
        <f aca="false">R32</f>
        <v>***</v>
      </c>
      <c r="J30" s="221"/>
      <c r="K30" s="16"/>
      <c r="L30" s="16"/>
      <c r="M30" s="16"/>
      <c r="N30" s="16"/>
      <c r="O30" s="16"/>
      <c r="P30" s="16"/>
      <c r="Q30" s="347" t="s">
        <v>21</v>
      </c>
      <c r="R30" s="348" t="str">
        <f aca="false">IF(W7&lt;&gt;"Yes","***",I30/(H31/J31))</f>
        <v>***</v>
      </c>
      <c r="S30" s="348"/>
      <c r="T30" s="16"/>
      <c r="U30" s="153"/>
      <c r="W30" s="369" t="s">
        <v>651</v>
      </c>
      <c r="X30" s="89"/>
      <c r="Y30" s="370" t="s">
        <v>652</v>
      </c>
      <c r="Z30" s="89"/>
      <c r="AA30" s="89"/>
      <c r="AB30" s="370" t="s">
        <v>173</v>
      </c>
      <c r="AC30" s="318" t="s">
        <v>653</v>
      </c>
      <c r="AE30" s="369" t="s">
        <v>651</v>
      </c>
      <c r="AF30" s="89"/>
      <c r="AG30" s="370" t="s">
        <v>652</v>
      </c>
      <c r="AH30" s="89"/>
      <c r="AI30" s="89"/>
      <c r="AJ30" s="370" t="s">
        <v>100</v>
      </c>
      <c r="AK30" s="318" t="s">
        <v>654</v>
      </c>
    </row>
    <row r="31" customFormat="false" ht="11.85" hidden="false" customHeight="true" outlineLevel="0" collapsed="false">
      <c r="A31" s="3" t="n">
        <v>29</v>
      </c>
      <c r="B31" s="345"/>
      <c r="C31" s="345"/>
      <c r="D31" s="346"/>
      <c r="E31" s="191" t="str">
        <f aca="false">F15&amp;"  /  "&amp;F14</f>
        <v>R  /  I</v>
      </c>
      <c r="F31" s="191"/>
      <c r="G31" s="347"/>
      <c r="H31" s="191" t="str">
        <f aca="false">H15</f>
        <v>***</v>
      </c>
      <c r="I31" s="191" t="s">
        <v>184</v>
      </c>
      <c r="J31" s="191" t="str">
        <f aca="false">H14</f>
        <v>***</v>
      </c>
      <c r="K31" s="45"/>
      <c r="L31" s="45"/>
      <c r="M31" s="45"/>
      <c r="N31" s="45"/>
      <c r="O31" s="45"/>
      <c r="P31" s="45"/>
      <c r="Q31" s="347"/>
      <c r="R31" s="348"/>
      <c r="S31" s="348"/>
      <c r="T31" s="45"/>
      <c r="U31" s="47"/>
      <c r="W31" s="371" t="str">
        <f aca="false">S11&amp;" &gt;"</f>
        <v>SS &gt;</v>
      </c>
      <c r="X31" s="365" t="n">
        <v>0.25</v>
      </c>
      <c r="Y31" s="365" t="n">
        <v>0.5</v>
      </c>
      <c r="Z31" s="365" t="n">
        <v>0.75</v>
      </c>
      <c r="AA31" s="365" t="n">
        <v>1</v>
      </c>
      <c r="AB31" s="365" t="n">
        <v>1.25</v>
      </c>
      <c r="AC31" s="36"/>
      <c r="AE31" s="371" t="str">
        <f aca="false">S12&amp;" &gt;"</f>
        <v>S1 &gt;</v>
      </c>
      <c r="AF31" s="365" t="n">
        <v>0.1</v>
      </c>
      <c r="AG31" s="365" t="n">
        <v>0.2</v>
      </c>
      <c r="AH31" s="365" t="n">
        <v>0.3</v>
      </c>
      <c r="AI31" s="365" t="n">
        <v>0.4</v>
      </c>
      <c r="AJ31" s="365" t="n">
        <v>0.5</v>
      </c>
      <c r="AK31" s="36"/>
    </row>
    <row r="32" customFormat="false" ht="11.85" hidden="false" customHeight="true" outlineLevel="0" collapsed="false">
      <c r="A32" s="3" t="n">
        <v>30</v>
      </c>
      <c r="B32" s="43"/>
      <c r="C32" s="45"/>
      <c r="D32" s="372" t="s">
        <v>612</v>
      </c>
      <c r="E32" s="44" t="s">
        <v>655</v>
      </c>
      <c r="F32" s="45" t="s">
        <v>656</v>
      </c>
      <c r="G32" s="45"/>
      <c r="H32" s="45"/>
      <c r="I32" s="45"/>
      <c r="J32" s="45"/>
      <c r="K32" s="45"/>
      <c r="L32" s="45"/>
      <c r="M32" s="45" t="s">
        <v>21</v>
      </c>
      <c r="N32" s="60" t="s">
        <v>657</v>
      </c>
      <c r="O32" s="45" t="str">
        <f aca="false">G33</f>
        <v>SMS</v>
      </c>
      <c r="P32" s="45"/>
      <c r="Q32" s="49" t="s">
        <v>21</v>
      </c>
      <c r="R32" s="53" t="str">
        <f aca="false">IF(W7&lt;&gt;"Yes","***",2/3*R33)</f>
        <v>***</v>
      </c>
      <c r="S32" s="45"/>
      <c r="T32" s="45"/>
      <c r="U32" s="47"/>
      <c r="W32" s="28" t="str">
        <f aca="false">W11</f>
        <v>A</v>
      </c>
      <c r="X32" s="7" t="n">
        <v>0.8</v>
      </c>
      <c r="Y32" s="7" t="n">
        <v>0.8</v>
      </c>
      <c r="Z32" s="7" t="n">
        <v>0.8</v>
      </c>
      <c r="AA32" s="7" t="n">
        <v>0.8</v>
      </c>
      <c r="AB32" s="7" t="n">
        <v>0.8</v>
      </c>
      <c r="AC32" s="7"/>
      <c r="AE32" s="28" t="str">
        <f aca="false">W32</f>
        <v>A</v>
      </c>
      <c r="AF32" s="7" t="n">
        <v>0.8</v>
      </c>
      <c r="AG32" s="7" t="n">
        <v>0.8</v>
      </c>
      <c r="AH32" s="7" t="n">
        <v>0.8</v>
      </c>
      <c r="AI32" s="7" t="n">
        <v>0.8</v>
      </c>
      <c r="AJ32" s="7" t="n">
        <v>0.8</v>
      </c>
      <c r="AK32" s="7"/>
    </row>
    <row r="33" customFormat="false" ht="11.85" hidden="false" customHeight="true" outlineLevel="0" collapsed="false">
      <c r="A33" s="3" t="n">
        <v>31</v>
      </c>
      <c r="B33" s="43"/>
      <c r="C33" s="45"/>
      <c r="D33" s="45"/>
      <c r="E33" s="45"/>
      <c r="F33" s="372" t="s">
        <v>612</v>
      </c>
      <c r="G33" s="44" t="s">
        <v>658</v>
      </c>
      <c r="H33" s="45" t="s">
        <v>659</v>
      </c>
      <c r="I33" s="45"/>
      <c r="J33" s="45"/>
      <c r="K33" s="45"/>
      <c r="L33" s="45"/>
      <c r="M33" s="45"/>
      <c r="N33" s="45" t="s">
        <v>21</v>
      </c>
      <c r="O33" s="45" t="str">
        <f aca="false">I34&amp;" x "&amp;S11</f>
        <v>Fa x SS</v>
      </c>
      <c r="P33" s="45"/>
      <c r="Q33" s="49" t="s">
        <v>21</v>
      </c>
      <c r="R33" s="45" t="str">
        <f aca="false">IF(W7&lt;&gt;"Yes","***",R34*T11)</f>
        <v>***</v>
      </c>
      <c r="S33" s="45"/>
      <c r="T33" s="45"/>
      <c r="U33" s="47"/>
      <c r="W33" s="25" t="str">
        <f aca="false">W12</f>
        <v>B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/>
      <c r="AE33" s="25" t="str">
        <f aca="false">W33</f>
        <v>B</v>
      </c>
      <c r="AF33" s="11" t="n">
        <v>1</v>
      </c>
      <c r="AG33" s="11" t="n">
        <v>1</v>
      </c>
      <c r="AH33" s="11" t="n">
        <v>1</v>
      </c>
      <c r="AI33" s="11" t="n">
        <v>1</v>
      </c>
      <c r="AJ33" s="11" t="n">
        <v>1</v>
      </c>
      <c r="AK33" s="11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373" t="s">
        <v>612</v>
      </c>
      <c r="I34" s="149" t="str">
        <f aca="false">AB30</f>
        <v>Fa</v>
      </c>
      <c r="J34" s="5" t="s">
        <v>652</v>
      </c>
      <c r="K34" s="5"/>
      <c r="L34" s="5"/>
      <c r="M34" s="5"/>
      <c r="N34" s="5"/>
      <c r="O34" s="5"/>
      <c r="P34" s="5"/>
      <c r="Q34" s="5"/>
      <c r="R34" s="5" t="str">
        <f aca="false">IF(W7&lt;&gt;"Yes","***",IF(H11=W32,yvalue_linear(T11,5,X31,Y31,Z31,AA31,AB31,0,0,0,0,0,X32,Y32,Z32,AA32,AB32,"","","","",""),IF(H11=W33,yvalue_linear(T11,5,X31,Y31,Z31,AA31,AB31,0,0,0,0,0,X33,Y33,Z33,AA33,AB33,"","","","",""),IF(H11=W34,yvalue_linear(T11,5,X31,Y31,Z31,AA31,AB31,0,0,0,0,0,X34,Y34,Z34,AA34,AB34,"","","","",""),IF(H11=W35,yvalue_linear(T11,5,X31,Y31,Z31,AA31,AB31,0,0,0,0,0,X35,Y35,Z35,AA35,AB35,"","","","",""),IF(H11=W36,yvalue_linear(T11,5,X31,Y31,Z31,AA31,AB31,0,0,0,0,0,X36,Y36,Z36,AA36,AB36,"","","","",""),X37))))))</f>
        <v>***</v>
      </c>
      <c r="S34" s="5"/>
      <c r="T34" s="5"/>
      <c r="U34" s="77"/>
      <c r="W34" s="25" t="str">
        <f aca="false">W13</f>
        <v>C</v>
      </c>
      <c r="X34" s="11" t="n">
        <v>1.2</v>
      </c>
      <c r="Y34" s="11" t="n">
        <v>1.2</v>
      </c>
      <c r="Z34" s="11" t="n">
        <v>1.1</v>
      </c>
      <c r="AA34" s="11" t="n">
        <v>1</v>
      </c>
      <c r="AB34" s="11" t="n">
        <v>1</v>
      </c>
      <c r="AC34" s="11"/>
      <c r="AE34" s="25" t="str">
        <f aca="false">W34</f>
        <v>C</v>
      </c>
      <c r="AF34" s="11" t="n">
        <v>1.7</v>
      </c>
      <c r="AG34" s="11" t="n">
        <v>1.6</v>
      </c>
      <c r="AH34" s="11" t="n">
        <v>1.5</v>
      </c>
      <c r="AI34" s="11" t="n">
        <v>1.4</v>
      </c>
      <c r="AJ34" s="11" t="n">
        <v>1.3</v>
      </c>
      <c r="AK34" s="11"/>
    </row>
    <row r="35" customFormat="false" ht="11.85" hidden="false" customHeight="true" outlineLevel="0" collapsed="false">
      <c r="A35" s="3" t="n">
        <v>33</v>
      </c>
      <c r="B35" s="345" t="s">
        <v>660</v>
      </c>
      <c r="C35" s="345"/>
      <c r="D35" s="346" t="s">
        <v>21</v>
      </c>
      <c r="E35" s="230" t="str">
        <f aca="false">E37</f>
        <v>SD1</v>
      </c>
      <c r="F35" s="230"/>
      <c r="G35" s="347" t="s">
        <v>21</v>
      </c>
      <c r="H35" s="16"/>
      <c r="I35" s="221"/>
      <c r="J35" s="221" t="str">
        <f aca="false">R37</f>
        <v>***</v>
      </c>
      <c r="K35" s="221"/>
      <c r="L35" s="16"/>
      <c r="M35" s="16"/>
      <c r="N35" s="16"/>
      <c r="O35" s="16"/>
      <c r="P35" s="16"/>
      <c r="Q35" s="347" t="s">
        <v>21</v>
      </c>
      <c r="R35" s="348" t="str">
        <f aca="false">IF(W7&lt;&gt;"Yes","***",J35/(H36*I36/K36))</f>
        <v>***</v>
      </c>
      <c r="S35" s="348"/>
      <c r="T35" s="16"/>
      <c r="U35" s="153"/>
      <c r="W35" s="25" t="str">
        <f aca="false">W14</f>
        <v>D</v>
      </c>
      <c r="X35" s="11" t="n">
        <v>1.6</v>
      </c>
      <c r="Y35" s="11" t="n">
        <v>1.4</v>
      </c>
      <c r="Z35" s="11" t="n">
        <v>1.2</v>
      </c>
      <c r="AA35" s="11" t="n">
        <v>1.1</v>
      </c>
      <c r="AB35" s="11" t="n">
        <v>1</v>
      </c>
      <c r="AC35" s="11"/>
      <c r="AE35" s="25" t="str">
        <f aca="false">W35</f>
        <v>D</v>
      </c>
      <c r="AF35" s="11" t="n">
        <v>2.4</v>
      </c>
      <c r="AG35" s="11" t="n">
        <v>2</v>
      </c>
      <c r="AH35" s="11" t="n">
        <v>1.8</v>
      </c>
      <c r="AI35" s="11" t="n">
        <v>1.6</v>
      </c>
      <c r="AJ35" s="11" t="n">
        <v>1.5</v>
      </c>
      <c r="AK35" s="11"/>
    </row>
    <row r="36" customFormat="false" ht="11.85" hidden="false" customHeight="true" outlineLevel="0" collapsed="false">
      <c r="A36" s="3" t="n">
        <v>34</v>
      </c>
      <c r="B36" s="345"/>
      <c r="C36" s="345"/>
      <c r="D36" s="346"/>
      <c r="E36" s="191" t="str">
        <f aca="false">E40&amp;"  "&amp;F15&amp;"  /  "&amp;F14</f>
        <v>T  R  /  I</v>
      </c>
      <c r="F36" s="191"/>
      <c r="G36" s="347"/>
      <c r="H36" s="89" t="str">
        <f aca="false">R40</f>
        <v>***</v>
      </c>
      <c r="I36" s="191" t="str">
        <f aca="false">H15</f>
        <v>***</v>
      </c>
      <c r="J36" s="191" t="s">
        <v>184</v>
      </c>
      <c r="K36" s="191" t="str">
        <f aca="false">H14</f>
        <v>***</v>
      </c>
      <c r="L36" s="45"/>
      <c r="M36" s="45"/>
      <c r="N36" s="45"/>
      <c r="O36" s="45"/>
      <c r="P36" s="45"/>
      <c r="Q36" s="347"/>
      <c r="R36" s="348"/>
      <c r="S36" s="348"/>
      <c r="T36" s="45"/>
      <c r="U36" s="47"/>
      <c r="W36" s="25" t="str">
        <f aca="false">W15</f>
        <v>E</v>
      </c>
      <c r="X36" s="11" t="n">
        <v>2.5</v>
      </c>
      <c r="Y36" s="11" t="n">
        <v>1.7</v>
      </c>
      <c r="Z36" s="11" t="n">
        <v>1.2</v>
      </c>
      <c r="AA36" s="11" t="n">
        <v>0.9</v>
      </c>
      <c r="AB36" s="11" t="n">
        <v>0.9</v>
      </c>
      <c r="AC36" s="11"/>
      <c r="AE36" s="25" t="str">
        <f aca="false">W36</f>
        <v>E</v>
      </c>
      <c r="AF36" s="11" t="n">
        <v>3.5</v>
      </c>
      <c r="AG36" s="11" t="n">
        <v>3.2</v>
      </c>
      <c r="AH36" s="11" t="n">
        <v>2.8</v>
      </c>
      <c r="AI36" s="11" t="n">
        <v>2.4</v>
      </c>
      <c r="AJ36" s="11" t="n">
        <v>2.4</v>
      </c>
      <c r="AK36" s="11"/>
    </row>
    <row r="37" customFormat="false" ht="11.85" hidden="false" customHeight="true" outlineLevel="0" collapsed="false">
      <c r="A37" s="3" t="n">
        <v>35</v>
      </c>
      <c r="B37" s="43"/>
      <c r="C37" s="45"/>
      <c r="D37" s="372" t="s">
        <v>612</v>
      </c>
      <c r="E37" s="44" t="s">
        <v>661</v>
      </c>
      <c r="F37" s="45" t="s">
        <v>656</v>
      </c>
      <c r="G37" s="45"/>
      <c r="H37" s="45"/>
      <c r="I37" s="45"/>
      <c r="J37" s="45"/>
      <c r="K37" s="45"/>
      <c r="L37" s="45"/>
      <c r="M37" s="45" t="s">
        <v>21</v>
      </c>
      <c r="N37" s="60" t="s">
        <v>657</v>
      </c>
      <c r="O37" s="45" t="str">
        <f aca="false">G38</f>
        <v>SM1</v>
      </c>
      <c r="P37" s="45"/>
      <c r="Q37" s="49" t="s">
        <v>21</v>
      </c>
      <c r="R37" s="53" t="str">
        <f aca="false">IF(W7&lt;&gt;"Yes","***",2/3*R38)</f>
        <v>***</v>
      </c>
      <c r="S37" s="45"/>
      <c r="T37" s="45"/>
      <c r="U37" s="47"/>
      <c r="W37" s="37" t="str">
        <f aca="false">W16</f>
        <v>F</v>
      </c>
      <c r="X37" s="87" t="s">
        <v>662</v>
      </c>
      <c r="Y37" s="87"/>
      <c r="Z37" s="87"/>
      <c r="AA37" s="87"/>
      <c r="AB37" s="87"/>
      <c r="AC37" s="36"/>
      <c r="AE37" s="37" t="str">
        <f aca="false">W37</f>
        <v>F</v>
      </c>
      <c r="AF37" s="87" t="s">
        <v>662</v>
      </c>
      <c r="AG37" s="87"/>
      <c r="AH37" s="87"/>
      <c r="AI37" s="87"/>
      <c r="AJ37" s="87"/>
      <c r="AK37" s="36"/>
    </row>
    <row r="38" customFormat="false" ht="11.85" hidden="false" customHeight="true" outlineLevel="0" collapsed="false">
      <c r="A38" s="3" t="n">
        <v>36</v>
      </c>
      <c r="B38" s="43"/>
      <c r="C38" s="45"/>
      <c r="D38" s="45"/>
      <c r="E38" s="45"/>
      <c r="F38" s="372" t="s">
        <v>612</v>
      </c>
      <c r="G38" s="44" t="s">
        <v>663</v>
      </c>
      <c r="H38" s="45" t="s">
        <v>659</v>
      </c>
      <c r="I38" s="45"/>
      <c r="J38" s="45"/>
      <c r="K38" s="45"/>
      <c r="L38" s="45"/>
      <c r="M38" s="45"/>
      <c r="N38" s="45" t="s">
        <v>21</v>
      </c>
      <c r="O38" s="45" t="str">
        <f aca="false">I39&amp;" x "&amp;S12</f>
        <v>Fv x S1</v>
      </c>
      <c r="P38" s="45"/>
      <c r="Q38" s="49" t="s">
        <v>21</v>
      </c>
      <c r="R38" s="45" t="str">
        <f aca="false">IF(W7&lt;&gt;"Yes","***",R39*T12)</f>
        <v>***</v>
      </c>
      <c r="S38" s="45"/>
      <c r="T38" s="45"/>
      <c r="U38" s="47"/>
    </row>
    <row r="39" customFormat="false" ht="11.85" hidden="false" customHeight="true" outlineLevel="0" collapsed="false">
      <c r="A39" s="3" t="n">
        <v>37</v>
      </c>
      <c r="B39" s="43"/>
      <c r="C39" s="45"/>
      <c r="D39" s="45"/>
      <c r="E39" s="45"/>
      <c r="F39" s="45"/>
      <c r="G39" s="45"/>
      <c r="H39" s="372" t="s">
        <v>612</v>
      </c>
      <c r="I39" s="44" t="str">
        <f aca="false">AJ30</f>
        <v>Fv</v>
      </c>
      <c r="J39" s="45" t="s">
        <v>652</v>
      </c>
      <c r="K39" s="45"/>
      <c r="L39" s="45"/>
      <c r="M39" s="45"/>
      <c r="N39" s="45"/>
      <c r="O39" s="45"/>
      <c r="P39" s="45"/>
      <c r="Q39" s="45"/>
      <c r="R39" s="45" t="str">
        <f aca="false">IF(W7&lt;&gt;"Yes","***",IF(H11=AE32,yvalue_linear(T12,5,AF31,AG31,AH31,AI31,AJ31,0,0,0,0,0,AF32,AG32,AH32,AI32,AJ32,"","","","",""),IF(H11=AE33,yvalue_linear(T12,5,AF31,AG31,AH31,AI31,AJ31,0,0,0,0,0,AF33,AG33,AH33,AI33,AJ33,"","","","",""),IF(H11=AE34,yvalue_linear(T12,5,AF31,AG31,AH31,AI31,AJ31,0,0,0,0,0,AF34,AG34,AH34,AI34,AJ34,"","","","",""),IF(H11=AE35,yvalue_linear(T12,5,AF31,AG31,AH31,AI31,AJ31,0,0,0,0,0,AF35,AG35,AH35,AI35,AJ35,"","","","",""),IF(H11=AE36,yvalue_linear(T12,5,AF31,AG31,AH31,AI31,AJ31,0,0,0,0,0,AF36,AG36,AH36,AI36,AJ36,"","","","",""),AF37))))))</f>
        <v>***</v>
      </c>
      <c r="S39" s="45"/>
      <c r="T39" s="45"/>
      <c r="U39" s="47"/>
      <c r="W39" s="191" t="s">
        <v>664</v>
      </c>
      <c r="X39" s="89"/>
      <c r="Y39" s="89"/>
      <c r="Z39" s="89"/>
      <c r="AA39" s="89"/>
      <c r="AB39" s="374" t="s">
        <v>623</v>
      </c>
      <c r="AC39" s="374" t="s">
        <v>62</v>
      </c>
      <c r="AD39" s="40" t="s">
        <v>665</v>
      </c>
    </row>
    <row r="40" customFormat="false" ht="11.85" hidden="false" customHeight="true" outlineLevel="0" collapsed="false">
      <c r="A40" s="3" t="n">
        <v>38</v>
      </c>
      <c r="B40" s="43"/>
      <c r="C40" s="45"/>
      <c r="D40" s="45"/>
      <c r="E40" s="44" t="s">
        <v>214</v>
      </c>
      <c r="F40" s="45" t="s">
        <v>666</v>
      </c>
      <c r="G40" s="45"/>
      <c r="H40" s="45"/>
      <c r="I40" s="45"/>
      <c r="J40" s="45" t="s">
        <v>21</v>
      </c>
      <c r="K40" s="45" t="str">
        <f aca="false">G41&amp;" "&amp;G42&amp;" ^ "&amp;N41</f>
        <v>Ct hn ^ x</v>
      </c>
      <c r="L40" s="45"/>
      <c r="M40" s="45"/>
      <c r="N40" s="45"/>
      <c r="O40" s="45"/>
      <c r="P40" s="45"/>
      <c r="Q40" s="49" t="s">
        <v>21</v>
      </c>
      <c r="R40" s="45" t="str">
        <f aca="false">IF(W7&lt;&gt;"Yes","***",L41*L42^R41)</f>
        <v>***</v>
      </c>
      <c r="S40" s="45" t="s">
        <v>506</v>
      </c>
      <c r="T40" s="45"/>
      <c r="U40" s="47"/>
      <c r="W40" s="7" t="s">
        <v>667</v>
      </c>
      <c r="X40" s="7"/>
      <c r="Y40" s="7"/>
      <c r="Z40" s="7"/>
      <c r="AA40" s="7"/>
      <c r="AB40" s="7" t="n">
        <v>0.0724</v>
      </c>
      <c r="AC40" s="7" t="n">
        <v>0.8</v>
      </c>
    </row>
    <row r="41" customFormat="false" ht="11.85" hidden="false" customHeight="true" outlineLevel="0" collapsed="false">
      <c r="A41" s="3" t="n">
        <v>39</v>
      </c>
      <c r="B41" s="43"/>
      <c r="C41" s="45"/>
      <c r="D41" s="45"/>
      <c r="E41" s="45"/>
      <c r="F41" s="372" t="s">
        <v>612</v>
      </c>
      <c r="G41" s="44" t="str">
        <f aca="false">AB39</f>
        <v>Ct</v>
      </c>
      <c r="H41" s="45" t="s">
        <v>668</v>
      </c>
      <c r="I41" s="45"/>
      <c r="J41" s="45"/>
      <c r="K41" s="45"/>
      <c r="L41" s="45" t="str">
        <f aca="false">IF(W7&lt;&gt;"Yes","***",AB41)</f>
        <v>***</v>
      </c>
      <c r="M41" s="45"/>
      <c r="N41" s="44" t="str">
        <f aca="false">AC39</f>
        <v>x</v>
      </c>
      <c r="O41" s="45" t="s">
        <v>669</v>
      </c>
      <c r="P41" s="45"/>
      <c r="Q41" s="45"/>
      <c r="R41" s="45" t="str">
        <f aca="false">IF(W7&lt;&gt;"Yes","***",AC41)</f>
        <v>***</v>
      </c>
      <c r="S41" s="45"/>
      <c r="T41" s="45"/>
      <c r="U41" s="47"/>
      <c r="W41" s="11" t="s">
        <v>670</v>
      </c>
      <c r="X41" s="11"/>
      <c r="Y41" s="11"/>
      <c r="Z41" s="11"/>
      <c r="AA41" s="11"/>
      <c r="AB41" s="11" t="n">
        <v>0.0466</v>
      </c>
      <c r="AC41" s="11" t="n">
        <v>0.9</v>
      </c>
    </row>
    <row r="42" customFormat="false" ht="11.85" hidden="false" customHeight="true" outlineLevel="0" collapsed="false">
      <c r="A42" s="3" t="n">
        <v>40</v>
      </c>
      <c r="B42" s="43"/>
      <c r="C42" s="45"/>
      <c r="D42" s="45"/>
      <c r="E42" s="45"/>
      <c r="F42" s="45"/>
      <c r="G42" s="44" t="s">
        <v>671</v>
      </c>
      <c r="H42" s="45" t="s">
        <v>672</v>
      </c>
      <c r="I42" s="45"/>
      <c r="J42" s="45"/>
      <c r="K42" s="45"/>
      <c r="L42" s="45" t="str">
        <f aca="false">IF(W7&lt;&gt;"Yes","***",S23/1000)</f>
        <v>***</v>
      </c>
      <c r="M42" s="45" t="s">
        <v>187</v>
      </c>
      <c r="N42" s="45"/>
      <c r="O42" s="45"/>
      <c r="P42" s="45"/>
      <c r="Q42" s="45"/>
      <c r="R42" s="45"/>
      <c r="S42" s="45"/>
      <c r="T42" s="45"/>
      <c r="U42" s="47"/>
      <c r="W42" s="11" t="s">
        <v>673</v>
      </c>
      <c r="X42" s="11"/>
      <c r="Y42" s="11"/>
      <c r="Z42" s="11"/>
      <c r="AA42" s="11"/>
      <c r="AB42" s="11" t="n">
        <v>0.0731</v>
      </c>
      <c r="AC42" s="11" t="n">
        <v>0.75</v>
      </c>
    </row>
    <row r="43" customFormat="false" ht="11.85" hidden="false" customHeight="true" outlineLevel="0" collapsed="false">
      <c r="A43" s="3" t="n">
        <v>41</v>
      </c>
      <c r="B43" s="78" t="s">
        <v>674</v>
      </c>
      <c r="C43" s="11"/>
      <c r="D43" s="11" t="s">
        <v>21</v>
      </c>
      <c r="E43" s="142" t="n">
        <v>0.8</v>
      </c>
      <c r="F43" s="11" t="str">
        <f aca="false">S12&amp;" / ( "&amp;F15&amp;" / "&amp;F14&amp;" )"</f>
        <v>S1 / ( R / I )</v>
      </c>
      <c r="G43" s="11"/>
      <c r="H43" s="11"/>
      <c r="I43" s="196" t="s">
        <v>675</v>
      </c>
      <c r="J43" s="142" t="str">
        <f aca="false">S12</f>
        <v>S1</v>
      </c>
      <c r="K43" s="142" t="s">
        <v>676</v>
      </c>
      <c r="L43" s="142" t="n">
        <v>0.6</v>
      </c>
      <c r="M43" s="11"/>
      <c r="N43" s="11"/>
      <c r="O43" s="11"/>
      <c r="P43" s="11"/>
      <c r="Q43" s="142" t="s">
        <v>21</v>
      </c>
      <c r="R43" s="172" t="str">
        <f aca="false">IF(W7&lt;&gt;"Yes","***",IF(T12&lt;L43,0,E43*T12/(H15/H14)))</f>
        <v>***</v>
      </c>
      <c r="S43" s="172"/>
      <c r="T43" s="11"/>
      <c r="U43" s="26"/>
      <c r="W43" s="36" t="s">
        <v>677</v>
      </c>
      <c r="X43" s="36"/>
      <c r="Y43" s="36"/>
      <c r="Z43" s="36"/>
      <c r="AA43" s="36"/>
      <c r="AB43" s="36" t="n">
        <v>0.0488</v>
      </c>
      <c r="AC43" s="36" t="n">
        <v>0.75</v>
      </c>
    </row>
    <row r="44" customFormat="false" ht="11.85" hidden="false" customHeight="true" outlineLevel="0" collapsed="false">
      <c r="A44" s="3" t="n">
        <v>42</v>
      </c>
      <c r="B44" s="78" t="s">
        <v>678</v>
      </c>
      <c r="C44" s="11"/>
      <c r="D44" s="11" t="s">
        <v>21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42" t="s">
        <v>21</v>
      </c>
      <c r="R44" s="172" t="str">
        <f aca="false">IF(W7&lt;&gt;"Yes","***",W46)</f>
        <v>***</v>
      </c>
      <c r="S44" s="172"/>
      <c r="T44" s="11"/>
      <c r="U44" s="26"/>
    </row>
    <row r="45" customFormat="false" ht="11.85" hidden="false" customHeight="true" outlineLevel="0" collapsed="false">
      <c r="A45" s="3" t="n">
        <v>43</v>
      </c>
      <c r="B45" s="78" t="s">
        <v>679</v>
      </c>
      <c r="C45" s="11"/>
      <c r="D45" s="11" t="s">
        <v>21</v>
      </c>
      <c r="E45" s="11" t="str">
        <f aca="false">"Greater of  "&amp;B43&amp;"  or  "&amp;B44</f>
        <v>Greater of   Csmin1  or   Csmin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42" t="s">
        <v>21</v>
      </c>
      <c r="R45" s="172" t="str">
        <f aca="false">IF(W7&lt;&gt;"Yes","***",MAX(R43,R44))</f>
        <v>***</v>
      </c>
      <c r="S45" s="172"/>
      <c r="T45" s="11"/>
      <c r="U45" s="26"/>
      <c r="W45" s="34" t="str">
        <f aca="false">B44</f>
        <v> Csmin2</v>
      </c>
    </row>
    <row r="46" customFormat="false" ht="11.85" hidden="false" customHeight="true" outlineLevel="0" collapsed="false">
      <c r="A46" s="3" t="n">
        <v>44</v>
      </c>
      <c r="B46" s="174" t="s">
        <v>680</v>
      </c>
      <c r="C46" s="45"/>
      <c r="D46" s="45"/>
      <c r="E46" s="45" t="str">
        <f aca="false">"Lesser of  "&amp;B30&amp;"  or  "&amp;B35</f>
        <v>Lesser of   Cscal  or   Csmax</v>
      </c>
      <c r="F46" s="11"/>
      <c r="G46" s="11"/>
      <c r="H46" s="45"/>
      <c r="I46" s="45"/>
      <c r="J46" s="45"/>
      <c r="K46" s="45"/>
      <c r="L46" s="45"/>
      <c r="M46" s="45"/>
      <c r="N46" s="45"/>
      <c r="O46" s="45"/>
      <c r="P46" s="45"/>
      <c r="Q46" s="142" t="s">
        <v>21</v>
      </c>
      <c r="R46" s="172" t="str">
        <f aca="false">IF(W7&lt;&gt;"Yes","***",MIN(R30,R35))</f>
        <v>***</v>
      </c>
      <c r="S46" s="172"/>
      <c r="T46" s="45"/>
      <c r="U46" s="47"/>
      <c r="W46" s="9" t="n">
        <v>0.03</v>
      </c>
      <c r="X46" s="40" t="s">
        <v>681</v>
      </c>
    </row>
    <row r="47" customFormat="false" ht="11.85" hidden="false" customHeight="true" outlineLevel="0" collapsed="false">
      <c r="A47" s="3" t="n">
        <v>45</v>
      </c>
      <c r="B47" s="78" t="str">
        <f aca="false">" "&amp;H29</f>
        <v> Cs</v>
      </c>
      <c r="C47" s="11"/>
      <c r="D47" s="11" t="s">
        <v>21</v>
      </c>
      <c r="E47" s="11" t="str">
        <f aca="false">"Greater of  "&amp;B45&amp;"  or  "&amp;B46</f>
        <v>Greater of   Csmin  or   Cs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42" t="s">
        <v>21</v>
      </c>
      <c r="R47" s="357" t="str">
        <f aca="false">IF(W7&lt;&gt;"Yes","***",MAX(R45,R46))</f>
        <v>***</v>
      </c>
      <c r="S47" s="357"/>
      <c r="T47" s="11"/>
      <c r="U47" s="26"/>
    </row>
    <row r="48" customFormat="false" ht="11.85" hidden="false" customHeight="true" outlineLevel="0" collapsed="false">
      <c r="A48" s="3" t="n">
        <v>46</v>
      </c>
      <c r="B48" s="78" t="s">
        <v>56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</row>
    <row r="49" customFormat="false" ht="11.85" hidden="false" customHeight="true" outlineLevel="0" collapsed="false">
      <c r="A49" s="3" t="n">
        <v>47</v>
      </c>
      <c r="B49" s="358" t="s">
        <v>573</v>
      </c>
      <c r="C49" s="70" t="s">
        <v>21</v>
      </c>
      <c r="D49" s="70" t="str">
        <f aca="false">B47</f>
        <v> Cs</v>
      </c>
      <c r="E49" s="70" t="str">
        <f aca="false">R18</f>
        <v>W</v>
      </c>
      <c r="F49" s="70" t="s">
        <v>21</v>
      </c>
      <c r="G49" s="359" t="str">
        <f aca="false">R47</f>
        <v>***</v>
      </c>
      <c r="H49" s="359"/>
      <c r="I49" s="70" t="s">
        <v>62</v>
      </c>
      <c r="J49" s="360" t="str">
        <f aca="false">S18</f>
        <v>***</v>
      </c>
      <c r="K49" s="360"/>
      <c r="L49" s="45"/>
      <c r="M49" s="45"/>
      <c r="N49" s="45"/>
      <c r="O49" s="45"/>
      <c r="P49" s="45"/>
      <c r="Q49" s="70" t="s">
        <v>21</v>
      </c>
      <c r="R49" s="361" t="str">
        <f aca="false">IF(W7&lt;&gt;"Yes","***",G49*J49)</f>
        <v>***</v>
      </c>
      <c r="S49" s="361"/>
      <c r="T49" s="362" t="s">
        <v>89</v>
      </c>
      <c r="U49" s="362"/>
    </row>
    <row r="50" customFormat="false" ht="11.85" hidden="false" customHeight="true" outlineLevel="0" collapsed="false">
      <c r="A50" s="3" t="n">
        <v>48</v>
      </c>
      <c r="B50" s="358"/>
      <c r="C50" s="70"/>
      <c r="D50" s="70"/>
      <c r="E50" s="70"/>
      <c r="F50" s="70"/>
      <c r="G50" s="359"/>
      <c r="H50" s="359"/>
      <c r="I50" s="70"/>
      <c r="J50" s="70"/>
      <c r="K50" s="360"/>
      <c r="L50" s="45"/>
      <c r="M50" s="45"/>
      <c r="N50" s="45"/>
      <c r="O50" s="45"/>
      <c r="P50" s="45"/>
      <c r="Q50" s="70"/>
      <c r="R50" s="361"/>
      <c r="S50" s="361"/>
      <c r="T50" s="362"/>
      <c r="U50" s="362"/>
    </row>
    <row r="51" customFormat="false" ht="11.85" hidden="false" customHeight="true" outlineLevel="0" collapsed="false">
      <c r="A51" s="3" t="n">
        <v>49</v>
      </c>
      <c r="B51" s="10" t="s">
        <v>574</v>
      </c>
      <c r="C51" s="11"/>
      <c r="D51" s="11"/>
      <c r="E51" s="11"/>
      <c r="F51" s="25" t="s">
        <v>575</v>
      </c>
      <c r="G51" s="11" t="s">
        <v>21</v>
      </c>
      <c r="H51" s="11" t="s">
        <v>576</v>
      </c>
      <c r="I51" s="11"/>
      <c r="J51" s="142" t="s">
        <v>21</v>
      </c>
      <c r="K51" s="82" t="str">
        <f aca="false">R49</f>
        <v>***</v>
      </c>
      <c r="L51" s="82"/>
      <c r="M51" s="142" t="s">
        <v>62</v>
      </c>
      <c r="N51" s="165" t="str">
        <f aca="false">IF(W7&lt;&gt;"Yes","***",N24/1000)</f>
        <v>***</v>
      </c>
      <c r="O51" s="165"/>
      <c r="P51" s="11"/>
      <c r="Q51" s="142" t="s">
        <v>21</v>
      </c>
      <c r="R51" s="180" t="str">
        <f aca="false">IF(W7&lt;&gt;"Yes","***",K51*N51)</f>
        <v>***</v>
      </c>
      <c r="S51" s="180"/>
      <c r="T51" s="11" t="s">
        <v>92</v>
      </c>
      <c r="U51" s="26"/>
    </row>
    <row r="52" customFormat="false" ht="11.85" hidden="false" customHeight="true" outlineLevel="0" collapsed="false">
      <c r="A52" s="3" t="n">
        <v>50</v>
      </c>
      <c r="B52" s="227" t="str">
        <f aca="false">" Vertical Load per "&amp;D26&amp;", "&amp;"Long."</f>
        <v> Vertical Load per Saddle, Long.</v>
      </c>
      <c r="C52" s="227"/>
      <c r="D52" s="227"/>
      <c r="E52" s="227"/>
      <c r="F52" s="228" t="s">
        <v>577</v>
      </c>
      <c r="G52" s="229" t="s">
        <v>21</v>
      </c>
      <c r="H52" s="230" t="s">
        <v>575</v>
      </c>
      <c r="I52" s="230"/>
      <c r="J52" s="231" t="s">
        <v>21</v>
      </c>
      <c r="K52" s="16"/>
      <c r="L52" s="16"/>
      <c r="M52" s="232" t="str">
        <f aca="false">R51</f>
        <v>***</v>
      </c>
      <c r="N52" s="232"/>
      <c r="O52" s="16"/>
      <c r="P52" s="16"/>
      <c r="Q52" s="231" t="s">
        <v>21</v>
      </c>
      <c r="R52" s="233" t="str">
        <f aca="false">IF(W7&lt;&gt;"Yes","***",M52/M53)</f>
        <v>***</v>
      </c>
      <c r="S52" s="233"/>
      <c r="T52" s="229" t="s">
        <v>89</v>
      </c>
      <c r="U52" s="26"/>
    </row>
    <row r="53" customFormat="false" ht="11.85" hidden="false" customHeight="true" outlineLevel="0" collapsed="false">
      <c r="A53" s="3" t="n">
        <v>51</v>
      </c>
      <c r="B53" s="227"/>
      <c r="C53" s="227"/>
      <c r="D53" s="227"/>
      <c r="E53" s="227"/>
      <c r="F53" s="228"/>
      <c r="G53" s="229"/>
      <c r="H53" s="234" t="s">
        <v>320</v>
      </c>
      <c r="I53" s="234"/>
      <c r="J53" s="231"/>
      <c r="K53" s="5"/>
      <c r="L53" s="5"/>
      <c r="M53" s="235" t="str">
        <f aca="false">IF(W7&lt;&gt;"Yes","***",H26/1000)</f>
        <v>***</v>
      </c>
      <c r="N53" s="235"/>
      <c r="O53" s="5"/>
      <c r="P53" s="5"/>
      <c r="Q53" s="231"/>
      <c r="R53" s="233"/>
      <c r="S53" s="233"/>
      <c r="T53" s="229"/>
      <c r="U53" s="26"/>
    </row>
    <row r="54" customFormat="false" ht="11.85" hidden="false" customHeight="true" outlineLevel="0" collapsed="false">
      <c r="A54" s="3" t="n">
        <v>52</v>
      </c>
      <c r="B54" s="227" t="str">
        <f aca="false">" Vertical Load per "&amp;D26&amp;", "&amp;"Trans."</f>
        <v> Vertical Load per Saddle, Trans.</v>
      </c>
      <c r="C54" s="227"/>
      <c r="D54" s="227"/>
      <c r="E54" s="227"/>
      <c r="F54" s="228" t="s">
        <v>578</v>
      </c>
      <c r="G54" s="229" t="s">
        <v>21</v>
      </c>
      <c r="H54" s="230" t="str">
        <f aca="false">K54&amp;"  x  Ms"</f>
        <v>3  x  Ms</v>
      </c>
      <c r="I54" s="230"/>
      <c r="J54" s="231" t="s">
        <v>21</v>
      </c>
      <c r="K54" s="220" t="n">
        <v>3</v>
      </c>
      <c r="L54" s="221" t="s">
        <v>62</v>
      </c>
      <c r="M54" s="232" t="str">
        <f aca="false">R51</f>
        <v>***</v>
      </c>
      <c r="N54" s="232"/>
      <c r="O54" s="16"/>
      <c r="P54" s="16"/>
      <c r="Q54" s="231" t="s">
        <v>21</v>
      </c>
      <c r="R54" s="233" t="str">
        <f aca="false">IF(W7&lt;&gt;"Yes","***",K54*M54/(K55*M55))</f>
        <v>***</v>
      </c>
      <c r="S54" s="233"/>
      <c r="T54" s="229" t="s">
        <v>89</v>
      </c>
      <c r="U54" s="153"/>
    </row>
    <row r="55" customFormat="false" ht="11.85" hidden="false" customHeight="true" outlineLevel="0" collapsed="false">
      <c r="A55" s="3" t="n">
        <v>53</v>
      </c>
      <c r="B55" s="227"/>
      <c r="C55" s="227"/>
      <c r="D55" s="227"/>
      <c r="E55" s="227"/>
      <c r="F55" s="228"/>
      <c r="G55" s="229"/>
      <c r="H55" s="234" t="s">
        <v>322</v>
      </c>
      <c r="I55" s="234"/>
      <c r="J55" s="231"/>
      <c r="K55" s="236" t="str">
        <f aca="false">D27</f>
        <v>***</v>
      </c>
      <c r="L55" s="236" t="s">
        <v>62</v>
      </c>
      <c r="M55" s="235" t="str">
        <f aca="false">IF(W7&lt;&gt;"Yes","***",P26/1000)</f>
        <v>***</v>
      </c>
      <c r="N55" s="235"/>
      <c r="O55" s="5"/>
      <c r="P55" s="5"/>
      <c r="Q55" s="231"/>
      <c r="R55" s="233"/>
      <c r="S55" s="233"/>
      <c r="T55" s="229"/>
      <c r="U55" s="77"/>
    </row>
    <row r="56" customFormat="false" ht="11.85" hidden="false" customHeight="true" outlineLevel="0" collapsed="false">
      <c r="A56" s="3" t="n">
        <v>54</v>
      </c>
      <c r="B56" s="15" t="s">
        <v>323</v>
      </c>
      <c r="C56" s="16"/>
      <c r="D56" s="16"/>
      <c r="E56" s="16"/>
      <c r="F56" s="151" t="s">
        <v>579</v>
      </c>
      <c r="G56" s="16" t="s">
        <v>21</v>
      </c>
      <c r="H56" s="16" t="s">
        <v>580</v>
      </c>
      <c r="I56" s="16"/>
      <c r="J56" s="221" t="s">
        <v>21</v>
      </c>
      <c r="K56" s="232" t="str">
        <f aca="false">S18</f>
        <v>***</v>
      </c>
      <c r="L56" s="232"/>
      <c r="M56" s="221" t="str">
        <f aca="false">"/   "&amp;D27</f>
        <v>/   ***</v>
      </c>
      <c r="N56" s="221" t="s">
        <v>137</v>
      </c>
      <c r="O56" s="232" t="n">
        <f aca="false">MAX(R52,R54)</f>
        <v>0</v>
      </c>
      <c r="P56" s="232"/>
      <c r="Q56" s="221" t="s">
        <v>21</v>
      </c>
      <c r="R56" s="237" t="str">
        <f aca="false">IF(W7&lt;&gt;"Yes","***",K56/D27+O56)</f>
        <v>***</v>
      </c>
      <c r="S56" s="237"/>
      <c r="T56" s="16" t="s">
        <v>89</v>
      </c>
      <c r="U56" s="153"/>
    </row>
    <row r="57" customFormat="false" ht="11.85" hidden="false" customHeight="true" outlineLevel="0" collapsed="false">
      <c r="A57" s="3" t="n">
        <v>55</v>
      </c>
      <c r="B57" s="4"/>
      <c r="C57" s="5"/>
      <c r="D57" s="5"/>
      <c r="E57" s="5"/>
      <c r="F57" s="5"/>
      <c r="G57" s="5"/>
      <c r="H57" s="5"/>
      <c r="I57" s="5" t="s">
        <v>58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77"/>
    </row>
    <row r="58" customFormat="false" ht="11.85" hidden="false" customHeight="true" outlineLevel="0" collapsed="false">
      <c r="A58" s="3" t="n">
        <v>56</v>
      </c>
      <c r="B58" s="15" t="s">
        <v>582</v>
      </c>
      <c r="C58" s="16"/>
      <c r="D58" s="16"/>
      <c r="E58" s="16"/>
      <c r="F58" s="151" t="s">
        <v>577</v>
      </c>
      <c r="G58" s="16" t="s">
        <v>21</v>
      </c>
      <c r="H58" s="230" t="s">
        <v>583</v>
      </c>
      <c r="I58" s="230"/>
      <c r="J58" s="221" t="s">
        <v>21</v>
      </c>
      <c r="K58" s="232" t="str">
        <f aca="false">R49</f>
        <v>***</v>
      </c>
      <c r="L58" s="232"/>
      <c r="M58" s="221" t="s">
        <v>184</v>
      </c>
      <c r="N58" s="221" t="str">
        <f aca="false">D27</f>
        <v>***</v>
      </c>
      <c r="O58" s="16"/>
      <c r="P58" s="16"/>
      <c r="Q58" s="221" t="s">
        <v>21</v>
      </c>
      <c r="R58" s="237" t="str">
        <f aca="false">IF(W7&lt;&gt;"Yes","***",K58/N58)</f>
        <v>***</v>
      </c>
      <c r="S58" s="237"/>
      <c r="T58" s="16" t="s">
        <v>89</v>
      </c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</sheetData>
  <mergeCells count="9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H18:I18"/>
    <mergeCell ref="S18:T18"/>
    <mergeCell ref="D19:E19"/>
    <mergeCell ref="H19:I19"/>
    <mergeCell ref="L19:M19"/>
    <mergeCell ref="C22:D22"/>
    <mergeCell ref="I22:J22"/>
    <mergeCell ref="C23:D23"/>
    <mergeCell ref="H26:I26"/>
    <mergeCell ref="P26:Q26"/>
    <mergeCell ref="H27:I27"/>
    <mergeCell ref="P27:Q27"/>
    <mergeCell ref="R27:S27"/>
    <mergeCell ref="B28:U28"/>
    <mergeCell ref="B30:C31"/>
    <mergeCell ref="D30:D31"/>
    <mergeCell ref="E30:F30"/>
    <mergeCell ref="G30:G31"/>
    <mergeCell ref="Q30:Q31"/>
    <mergeCell ref="R30:S31"/>
    <mergeCell ref="E31:F31"/>
    <mergeCell ref="B35:C36"/>
    <mergeCell ref="D35:D36"/>
    <mergeCell ref="E35:F35"/>
    <mergeCell ref="G35:G36"/>
    <mergeCell ref="Q35:Q36"/>
    <mergeCell ref="R35:S36"/>
    <mergeCell ref="E36:F36"/>
    <mergeCell ref="X37:AB37"/>
    <mergeCell ref="AF37:AJ37"/>
    <mergeCell ref="R43:S43"/>
    <mergeCell ref="R44:S44"/>
    <mergeCell ref="R45:S45"/>
    <mergeCell ref="R46:S46"/>
    <mergeCell ref="R47:S47"/>
    <mergeCell ref="B49:B50"/>
    <mergeCell ref="C49:C50"/>
    <mergeCell ref="D49:D50"/>
    <mergeCell ref="E49:E50"/>
    <mergeCell ref="F49:F50"/>
    <mergeCell ref="G49:H50"/>
    <mergeCell ref="I49:I50"/>
    <mergeCell ref="J49:K50"/>
    <mergeCell ref="Q49:Q50"/>
    <mergeCell ref="R49:S50"/>
    <mergeCell ref="T49:U50"/>
    <mergeCell ref="K51:L51"/>
    <mergeCell ref="N51:O51"/>
    <mergeCell ref="R51:S51"/>
    <mergeCell ref="B52:E53"/>
    <mergeCell ref="F52:F53"/>
    <mergeCell ref="G52:G53"/>
    <mergeCell ref="H52:I52"/>
    <mergeCell ref="J52:J53"/>
    <mergeCell ref="M52:N52"/>
    <mergeCell ref="Q52:Q53"/>
    <mergeCell ref="R52:S53"/>
    <mergeCell ref="T52:T53"/>
    <mergeCell ref="H53:I53"/>
    <mergeCell ref="M53:N53"/>
    <mergeCell ref="B54:E55"/>
    <mergeCell ref="F54:F55"/>
    <mergeCell ref="G54:G55"/>
    <mergeCell ref="H54:I54"/>
    <mergeCell ref="J54:J55"/>
    <mergeCell ref="M54:N54"/>
    <mergeCell ref="Q54:Q55"/>
    <mergeCell ref="R54:S55"/>
    <mergeCell ref="T54:T55"/>
    <mergeCell ref="H55:I55"/>
    <mergeCell ref="M55:N55"/>
    <mergeCell ref="K56:L56"/>
    <mergeCell ref="O56:P56"/>
    <mergeCell ref="R56:S56"/>
    <mergeCell ref="H58:I58"/>
    <mergeCell ref="K58:L58"/>
    <mergeCell ref="R58:S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3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682</v>
      </c>
      <c r="S4" s="13"/>
      <c r="T4" s="13"/>
      <c r="U4" s="13"/>
      <c r="V4" s="43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V5" s="43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683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87" t="n">
        <v>0</v>
      </c>
      <c r="S6" s="316"/>
      <c r="T6" s="316"/>
      <c r="U6" s="317"/>
      <c r="V6" s="43"/>
      <c r="W6" s="40" t="str">
        <f aca="false">seisstd</f>
        <v>UBC 97</v>
      </c>
      <c r="Y6" s="45"/>
      <c r="Z6" s="45"/>
      <c r="AA6" s="45"/>
      <c r="AB6" s="45"/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2" t="s">
        <v>514</v>
      </c>
      <c r="C10" s="7"/>
      <c r="D10" s="7"/>
      <c r="E10" s="7"/>
      <c r="F10" s="7"/>
      <c r="G10" s="7"/>
      <c r="H10" s="201" t="str">
        <f aca="false">IF(W7&lt;&gt;"Yes","***",szone)</f>
        <v>***</v>
      </c>
      <c r="I10" s="201"/>
      <c r="J10" s="7"/>
      <c r="K10" s="7"/>
      <c r="L10" s="22" t="s">
        <v>515</v>
      </c>
      <c r="M10" s="7"/>
      <c r="N10" s="7"/>
      <c r="O10" s="7"/>
      <c r="P10" s="28" t="s">
        <v>134</v>
      </c>
      <c r="Q10" s="7" t="s">
        <v>21</v>
      </c>
      <c r="R10" s="7"/>
      <c r="S10" s="296" t="str">
        <f aca="false">IF(W7&lt;&gt;"Yes","***",IF(H10="- N/A -","***",fac_Zone(H10)))</f>
        <v>***</v>
      </c>
      <c r="T10" s="7"/>
      <c r="U10" s="30"/>
    </row>
    <row r="11" customFormat="false" ht="11.85" hidden="false" customHeight="true" outlineLevel="0" collapsed="false">
      <c r="A11" s="3" t="n">
        <v>9</v>
      </c>
      <c r="B11" s="10" t="s">
        <v>518</v>
      </c>
      <c r="C11" s="11"/>
      <c r="D11" s="11"/>
      <c r="E11" s="11"/>
      <c r="F11" s="11"/>
      <c r="G11" s="11"/>
      <c r="H11" s="165" t="s">
        <v>524</v>
      </c>
      <c r="I11" s="165"/>
      <c r="J11" s="11"/>
      <c r="K11" s="11"/>
      <c r="L11" s="10"/>
      <c r="M11" s="11"/>
      <c r="N11" s="11"/>
      <c r="O11" s="11"/>
      <c r="P11" s="11"/>
      <c r="Q11" s="11"/>
      <c r="R11" s="11"/>
      <c r="S11" s="11"/>
      <c r="T11" s="11"/>
      <c r="U11" s="26"/>
    </row>
    <row r="12" customFormat="false" ht="11.85" hidden="false" customHeight="true" outlineLevel="0" collapsed="false">
      <c r="A12" s="3" t="n">
        <v>10</v>
      </c>
      <c r="B12" s="10" t="s">
        <v>521</v>
      </c>
      <c r="C12" s="11"/>
      <c r="D12" s="11"/>
      <c r="E12" s="11"/>
      <c r="F12" s="11"/>
      <c r="G12" s="11"/>
      <c r="H12" s="165" t="s">
        <v>684</v>
      </c>
      <c r="I12" s="165"/>
      <c r="J12" s="11"/>
      <c r="K12" s="11"/>
      <c r="L12" s="10" t="s">
        <v>522</v>
      </c>
      <c r="M12" s="11"/>
      <c r="N12" s="11"/>
      <c r="O12" s="11"/>
      <c r="P12" s="25" t="s">
        <v>523</v>
      </c>
      <c r="Q12" s="11" t="s">
        <v>21</v>
      </c>
      <c r="R12" s="11"/>
      <c r="S12" s="196" t="str">
        <f aca="false">IF(H10="- N/A -","***",IF(H10&lt;&gt;"4","***",value_Nv(H10,H12,H13)))</f>
        <v>***</v>
      </c>
      <c r="T12" s="11"/>
      <c r="U12" s="26"/>
    </row>
    <row r="13" customFormat="false" ht="11.85" hidden="false" customHeight="true" outlineLevel="0" collapsed="false">
      <c r="A13" s="3" t="n">
        <v>11</v>
      </c>
      <c r="B13" s="10" t="s">
        <v>526</v>
      </c>
      <c r="C13" s="11"/>
      <c r="D13" s="11"/>
      <c r="E13" s="11"/>
      <c r="F13" s="11"/>
      <c r="G13" s="11"/>
      <c r="H13" s="32" t="n">
        <v>15</v>
      </c>
      <c r="I13" s="32"/>
      <c r="J13" s="11" t="s">
        <v>527</v>
      </c>
      <c r="K13" s="11"/>
      <c r="L13" s="10" t="s">
        <v>528</v>
      </c>
      <c r="M13" s="11"/>
      <c r="N13" s="11"/>
      <c r="O13" s="11"/>
      <c r="P13" s="25" t="s">
        <v>529</v>
      </c>
      <c r="Q13" s="11" t="s">
        <v>21</v>
      </c>
      <c r="R13" s="11"/>
      <c r="S13" s="196" t="str">
        <f aca="false">IF(W7&lt;&gt;"Yes","***",IF(H10="- N/A -","***",IF(H11&lt;&gt;"Sf",value_Cv(H10,H11,H12,H13),Y13)))</f>
        <v>***</v>
      </c>
      <c r="T13" s="11"/>
      <c r="U13" s="26"/>
      <c r="W13" s="40" t="str">
        <f aca="false">P13</f>
        <v>Cv</v>
      </c>
      <c r="X13" s="1" t="s">
        <v>21</v>
      </c>
      <c r="Y13" s="213" t="n">
        <v>0.6</v>
      </c>
      <c r="Z13" s="3" t="s">
        <v>292</v>
      </c>
      <c r="AA13" s="40" t="s">
        <v>536</v>
      </c>
    </row>
    <row r="14" customFormat="false" ht="11.85" hidden="false" customHeight="true" outlineLevel="0" collapsed="false">
      <c r="A14" s="3" t="n">
        <v>12</v>
      </c>
      <c r="B14" s="10" t="s">
        <v>290</v>
      </c>
      <c r="C14" s="11"/>
      <c r="D14" s="11"/>
      <c r="E14" s="11"/>
      <c r="F14" s="203" t="s">
        <v>291</v>
      </c>
      <c r="G14" s="11" t="s">
        <v>21</v>
      </c>
      <c r="H14" s="165" t="str">
        <f aca="false">IF(W7&lt;&gt;"Yes","***",IF(H10="- N/A -","***",Y14))</f>
        <v>***</v>
      </c>
      <c r="I14" s="165"/>
      <c r="J14" s="11"/>
      <c r="K14" s="11"/>
      <c r="L14" s="10" t="s">
        <v>528</v>
      </c>
      <c r="M14" s="11"/>
      <c r="N14" s="11"/>
      <c r="O14" s="11"/>
      <c r="P14" s="25" t="s">
        <v>532</v>
      </c>
      <c r="Q14" s="11" t="s">
        <v>21</v>
      </c>
      <c r="R14" s="11"/>
      <c r="S14" s="196" t="str">
        <f aca="false">IF(W7&lt;&gt;"Yes","***",IF(H10="- N/A -","***",IF(H11&lt;&gt;"Sf",value_Ca(H10,H11,H12,H13),Y16)))</f>
        <v>***</v>
      </c>
      <c r="T14" s="11"/>
      <c r="U14" s="26"/>
      <c r="W14" s="218" t="str">
        <f aca="false">F14</f>
        <v>I</v>
      </c>
      <c r="X14" s="219" t="s">
        <v>21</v>
      </c>
      <c r="Y14" s="68" t="n">
        <f aca="false">Z15</f>
        <v>1</v>
      </c>
      <c r="Z14" s="213" t="n">
        <v>1.25</v>
      </c>
      <c r="AA14" s="3" t="s">
        <v>292</v>
      </c>
      <c r="AB14" s="40" t="s">
        <v>293</v>
      </c>
    </row>
    <row r="15" customFormat="false" ht="11.85" hidden="false" customHeight="true" outlineLevel="0" collapsed="false">
      <c r="A15" s="3" t="n">
        <v>13</v>
      </c>
      <c r="B15" s="35" t="s">
        <v>685</v>
      </c>
      <c r="C15" s="36"/>
      <c r="D15" s="36"/>
      <c r="E15" s="36"/>
      <c r="F15" s="297" t="s">
        <v>598</v>
      </c>
      <c r="G15" s="36" t="s">
        <v>21</v>
      </c>
      <c r="H15" s="254" t="n">
        <v>5.5</v>
      </c>
      <c r="I15" s="254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218"/>
      <c r="X15" s="219"/>
      <c r="Y15" s="68"/>
      <c r="Z15" s="213" t="n">
        <v>1</v>
      </c>
      <c r="AA15" s="3" t="s">
        <v>292</v>
      </c>
      <c r="AB15" s="40" t="s">
        <v>297</v>
      </c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W16" s="40" t="str">
        <f aca="false">P14</f>
        <v>Ca</v>
      </c>
      <c r="X16" s="1" t="s">
        <v>21</v>
      </c>
      <c r="Y16" s="213" t="n">
        <v>0.4</v>
      </c>
      <c r="Z16" s="3" t="s">
        <v>292</v>
      </c>
      <c r="AA16" s="40" t="s">
        <v>536</v>
      </c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46"/>
      <c r="I18" s="46"/>
      <c r="J18" s="45"/>
      <c r="K18" s="45"/>
      <c r="L18" s="45"/>
      <c r="M18" s="45"/>
      <c r="N18" s="45"/>
      <c r="P18" s="45"/>
      <c r="Q18" s="207" t="s">
        <v>261</v>
      </c>
      <c r="R18" s="44" t="s">
        <v>262</v>
      </c>
      <c r="S18" s="208" t="str">
        <f aca="false">IF(W7&lt;&gt;"Yes","***",wtoper)</f>
        <v>***</v>
      </c>
      <c r="T18" s="208"/>
      <c r="U18" s="47" t="s">
        <v>22</v>
      </c>
    </row>
    <row r="19" customFormat="false" ht="11.85" hidden="false" customHeight="true" outlineLevel="0" collapsed="false">
      <c r="A19" s="3" t="n">
        <v>17</v>
      </c>
      <c r="B19" s="43"/>
      <c r="C19" s="45"/>
      <c r="D19" s="46"/>
      <c r="E19" s="46"/>
      <c r="F19" s="45"/>
      <c r="G19" s="45"/>
      <c r="H19" s="209"/>
      <c r="I19" s="209"/>
      <c r="J19" s="45"/>
      <c r="K19" s="45"/>
      <c r="L19" s="46"/>
      <c r="M19" s="46"/>
      <c r="N19" s="45"/>
      <c r="O19" s="45"/>
      <c r="P19" s="45"/>
      <c r="Q19" s="45"/>
      <c r="R19" s="45"/>
      <c r="S19" s="45"/>
      <c r="T19" s="45"/>
      <c r="U19" s="47"/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9"/>
      <c r="U20" s="47"/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W21" s="40" t="s">
        <v>686</v>
      </c>
      <c r="Z21" s="1" t="str">
        <f aca="false">headtype</f>
        <v>Flat</v>
      </c>
    </row>
    <row r="22" customFormat="false" ht="11.85" hidden="false" customHeight="true" outlineLevel="0" collapsed="false">
      <c r="A22" s="3" t="n">
        <v>20</v>
      </c>
      <c r="B22" s="43"/>
      <c r="C22" s="41"/>
      <c r="D22" s="41"/>
      <c r="E22" s="45"/>
      <c r="F22" s="45"/>
      <c r="G22" s="45"/>
      <c r="H22" s="49" t="s">
        <v>50</v>
      </c>
      <c r="I22" s="210" t="str">
        <f aca="false">IF(W7&lt;&gt;"Yes","***",shellid)</f>
        <v>***</v>
      </c>
      <c r="J22" s="210"/>
      <c r="K22" s="45"/>
      <c r="L22" s="45"/>
      <c r="M22" s="45"/>
      <c r="N22" s="45"/>
      <c r="O22" s="45"/>
      <c r="P22" s="45"/>
      <c r="Q22" s="45"/>
      <c r="R22" s="45"/>
      <c r="S22" s="45"/>
      <c r="U22" s="47"/>
    </row>
    <row r="23" customFormat="false" ht="11.85" hidden="false" customHeight="true" outlineLevel="0" collapsed="false">
      <c r="A23" s="3" t="n">
        <v>21</v>
      </c>
      <c r="B23" s="43"/>
      <c r="C23" s="46"/>
      <c r="D23" s="46"/>
      <c r="E23" s="45"/>
      <c r="F23" s="45"/>
      <c r="G23" s="45"/>
      <c r="H23" s="3" t="s">
        <v>51</v>
      </c>
      <c r="I23" s="141" t="str">
        <f aca="false">IF(W7&lt;&gt;"Yes","***",shellt)</f>
        <v>***</v>
      </c>
      <c r="J23" s="45"/>
      <c r="K23" s="45"/>
      <c r="L23" s="45"/>
      <c r="M23" s="45"/>
      <c r="N23" s="45" t="s">
        <v>267</v>
      </c>
      <c r="O23" s="45"/>
      <c r="P23" s="45"/>
      <c r="Q23" s="45"/>
      <c r="R23" s="45"/>
      <c r="S23" s="45"/>
      <c r="T23" s="49"/>
      <c r="U23" s="47"/>
    </row>
    <row r="24" customFormat="false" ht="11.85" hidden="false" customHeight="true" outlineLevel="0" collapsed="false">
      <c r="A24" s="3" t="n">
        <v>22</v>
      </c>
      <c r="B24" s="43"/>
      <c r="C24" s="45"/>
      <c r="D24" s="53"/>
      <c r="E24" s="45"/>
      <c r="F24" s="45"/>
      <c r="G24" s="45"/>
      <c r="I24" s="54"/>
      <c r="J24" s="45"/>
      <c r="K24" s="45"/>
      <c r="L24" s="45"/>
      <c r="M24" s="207"/>
      <c r="N24" s="49" t="str">
        <f aca="false">IF(W7&lt;&gt;"Yes","***",IF(H10="- N/A -","***",M25+I22/2+I23))</f>
        <v>***</v>
      </c>
      <c r="O24" s="45"/>
      <c r="P24" s="45"/>
      <c r="Q24" s="45"/>
      <c r="R24" s="45"/>
      <c r="U24" s="47"/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1" t="str">
        <f aca="false">IF(W7&lt;&gt;"Yes","***",saddlehgttobtm)</f>
        <v>***</v>
      </c>
      <c r="N25" s="45"/>
      <c r="O25" s="45"/>
      <c r="P25" s="45"/>
      <c r="Q25" s="45"/>
      <c r="R25" s="45"/>
      <c r="S25" s="45"/>
      <c r="T25" s="45"/>
      <c r="U25" s="47"/>
    </row>
    <row r="26" customFormat="false" ht="11.85" hidden="false" customHeight="true" outlineLevel="0" collapsed="false">
      <c r="A26" s="3" t="n">
        <v>24</v>
      </c>
      <c r="B26" s="43"/>
      <c r="C26" s="56" t="s">
        <v>57</v>
      </c>
      <c r="D26" s="211" t="str">
        <f aca="false">supporttype</f>
        <v>Saddle</v>
      </c>
      <c r="E26" s="45"/>
      <c r="F26" s="49"/>
      <c r="G26" s="45"/>
      <c r="H26" s="209" t="str">
        <f aca="false">IF(W7&lt;&gt;"Yes","***",saddlelgt)</f>
        <v>***</v>
      </c>
      <c r="I26" s="209"/>
      <c r="J26" s="45"/>
      <c r="K26" s="45"/>
      <c r="L26" s="45"/>
      <c r="M26" s="45"/>
      <c r="N26" s="45"/>
      <c r="O26" s="45"/>
      <c r="P26" s="209" t="str">
        <f aca="false">IF(W7&lt;&gt;"Yes","***",IF(H10="- N/A -","***",saddlebdt))</f>
        <v>***</v>
      </c>
      <c r="Q26" s="209"/>
      <c r="R26" s="45"/>
      <c r="S26" s="45"/>
      <c r="T26" s="41"/>
      <c r="U26" s="47"/>
    </row>
    <row r="27" customFormat="false" ht="11.85" hidden="false" customHeight="true" outlineLevel="0" collapsed="false">
      <c r="A27" s="3" t="n">
        <v>25</v>
      </c>
      <c r="B27" s="43"/>
      <c r="C27" s="41" t="s">
        <v>65</v>
      </c>
      <c r="D27" s="41" t="str">
        <f aca="false">IF(W7&lt;&gt;"Yes","***",saddleqty)</f>
        <v>***</v>
      </c>
      <c r="E27" s="45"/>
      <c r="F27" s="45"/>
      <c r="G27" s="45"/>
      <c r="H27" s="19" t="s">
        <v>269</v>
      </c>
      <c r="I27" s="19"/>
      <c r="J27" s="45"/>
      <c r="K27" s="45"/>
      <c r="L27" s="11"/>
      <c r="M27" s="11"/>
      <c r="N27" s="11"/>
      <c r="O27" s="11"/>
      <c r="P27" s="19" t="s">
        <v>270</v>
      </c>
      <c r="Q27" s="19"/>
      <c r="R27" s="45"/>
      <c r="S27" s="45"/>
      <c r="T27" s="41"/>
      <c r="U27" s="47"/>
    </row>
    <row r="28" customFormat="false" ht="11.85" hidden="false" customHeight="true" outlineLevel="0" collapsed="false">
      <c r="A28" s="3" t="n">
        <v>26</v>
      </c>
      <c r="B28" s="27" t="s">
        <v>1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1.85" hidden="false" customHeight="true" outlineLevel="0" collapsed="false">
      <c r="A29" s="3" t="n">
        <v>27</v>
      </c>
      <c r="B29" s="85" t="s">
        <v>56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53"/>
    </row>
    <row r="30" customFormat="false" ht="11.85" hidden="false" customHeight="true" outlineLevel="0" collapsed="false">
      <c r="A30" s="3" t="n">
        <v>28</v>
      </c>
      <c r="B30" s="358" t="s">
        <v>573</v>
      </c>
      <c r="C30" s="70" t="s">
        <v>21</v>
      </c>
      <c r="D30" s="49" t="str">
        <f aca="false">G30&amp;" Ca"</f>
        <v>3 Ca</v>
      </c>
      <c r="E30" s="70" t="s">
        <v>604</v>
      </c>
      <c r="F30" s="70" t="s">
        <v>21</v>
      </c>
      <c r="G30" s="375" t="n">
        <v>3</v>
      </c>
      <c r="H30" s="49" t="s">
        <v>62</v>
      </c>
      <c r="I30" s="19" t="str">
        <f aca="false">S14</f>
        <v>***</v>
      </c>
      <c r="J30" s="70" t="s">
        <v>62</v>
      </c>
      <c r="K30" s="360" t="str">
        <f aca="false">S18</f>
        <v>***</v>
      </c>
      <c r="L30" s="360"/>
      <c r="M30" s="45"/>
      <c r="N30" s="45"/>
      <c r="O30" s="45"/>
      <c r="P30" s="45"/>
      <c r="Q30" s="70" t="s">
        <v>21</v>
      </c>
      <c r="R30" s="361" t="str">
        <f aca="false">IF(W7&lt;&gt;"Yes","***",IF(H10="- N/A -",0,G30*I30/H31*K30))</f>
        <v>***</v>
      </c>
      <c r="S30" s="361"/>
      <c r="T30" s="362" t="s">
        <v>89</v>
      </c>
      <c r="U30" s="362"/>
    </row>
    <row r="31" customFormat="false" ht="11.85" hidden="false" customHeight="true" outlineLevel="0" collapsed="false">
      <c r="A31" s="3" t="n">
        <v>29</v>
      </c>
      <c r="B31" s="358"/>
      <c r="C31" s="70"/>
      <c r="D31" s="191" t="s">
        <v>598</v>
      </c>
      <c r="E31" s="70"/>
      <c r="F31" s="70"/>
      <c r="G31" s="45"/>
      <c r="H31" s="191" t="n">
        <f aca="false">H15</f>
        <v>5.5</v>
      </c>
      <c r="I31" s="376"/>
      <c r="J31" s="70"/>
      <c r="K31" s="70"/>
      <c r="L31" s="360"/>
      <c r="M31" s="45"/>
      <c r="N31" s="45"/>
      <c r="O31" s="45"/>
      <c r="P31" s="45"/>
      <c r="Q31" s="70"/>
      <c r="R31" s="361"/>
      <c r="S31" s="361"/>
      <c r="T31" s="362"/>
      <c r="U31" s="362"/>
    </row>
    <row r="32" customFormat="false" ht="11.85" hidden="false" customHeight="true" outlineLevel="0" collapsed="false">
      <c r="A32" s="3" t="n">
        <v>30</v>
      </c>
      <c r="B32" s="43"/>
      <c r="C32" s="45" t="s">
        <v>612</v>
      </c>
      <c r="D32" s="45"/>
      <c r="E32" s="45" t="s">
        <v>252</v>
      </c>
      <c r="F32" s="45" t="s">
        <v>68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7"/>
    </row>
    <row r="33" customFormat="false" ht="11.85" hidden="false" customHeight="true" outlineLevel="0" collapsed="false">
      <c r="A33" s="3" t="n">
        <v>31</v>
      </c>
      <c r="B33" s="43"/>
      <c r="C33" s="45"/>
      <c r="D33" s="45"/>
      <c r="E33" s="45" t="s">
        <v>532</v>
      </c>
      <c r="F33" s="45" t="s">
        <v>688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7"/>
    </row>
    <row r="34" customFormat="false" ht="11.85" hidden="false" customHeight="true" outlineLevel="0" collapsed="false">
      <c r="A34" s="3" t="n">
        <v>32</v>
      </c>
      <c r="B34" s="43"/>
      <c r="C34" s="45"/>
      <c r="D34" s="45"/>
      <c r="E34" s="45" t="s">
        <v>598</v>
      </c>
      <c r="F34" s="45" t="s">
        <v>689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 t="s">
        <v>604</v>
      </c>
      <c r="F35" s="5" t="s">
        <v>63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77"/>
    </row>
    <row r="36" customFormat="false" ht="11.85" hidden="false" customHeight="true" outlineLevel="0" collapsed="false">
      <c r="A36" s="3" t="n">
        <v>34</v>
      </c>
      <c r="B36" s="10" t="s">
        <v>690</v>
      </c>
      <c r="C36" s="142"/>
      <c r="D36" s="32" t="n">
        <v>0.11</v>
      </c>
      <c r="E36" s="11" t="s">
        <v>691</v>
      </c>
      <c r="F36" s="11"/>
      <c r="G36" s="11" t="s">
        <v>21</v>
      </c>
      <c r="H36" s="142" t="n">
        <f aca="false">D36</f>
        <v>0.11</v>
      </c>
      <c r="I36" s="142" t="s">
        <v>62</v>
      </c>
      <c r="J36" s="142" t="str">
        <f aca="false">S14</f>
        <v>***</v>
      </c>
      <c r="K36" s="142" t="s">
        <v>62</v>
      </c>
      <c r="L36" s="142" t="str">
        <f aca="false">H14</f>
        <v>***</v>
      </c>
      <c r="M36" s="142" t="s">
        <v>62</v>
      </c>
      <c r="N36" s="82" t="str">
        <f aca="false">S18</f>
        <v>***</v>
      </c>
      <c r="O36" s="82"/>
      <c r="P36" s="11"/>
      <c r="Q36" s="142" t="s">
        <v>21</v>
      </c>
      <c r="R36" s="157" t="str">
        <f aca="false">IF(W7&lt;&gt;"Yes","***",IF(H10="- N/A -",0,H36*J36*L36*N36))</f>
        <v>***</v>
      </c>
      <c r="S36" s="157"/>
      <c r="T36" s="11" t="s">
        <v>89</v>
      </c>
      <c r="U36" s="197" t="str">
        <f aca="false">IF(H10="- N/A -","***",IF(R36&lt;=R30,"OK !","X !"))</f>
        <v>OK !</v>
      </c>
    </row>
    <row r="37" customFormat="false" ht="11.85" hidden="false" customHeight="true" outlineLevel="0" collapsed="false">
      <c r="A37" s="3" t="n">
        <v>35</v>
      </c>
      <c r="B37" s="275" t="s">
        <v>692</v>
      </c>
      <c r="C37" s="275"/>
      <c r="D37" s="230" t="str">
        <f aca="false">H37&amp;"  Z  Nv  I"</f>
        <v>0.8  Z  Nv  I</v>
      </c>
      <c r="E37" s="230"/>
      <c r="F37" s="231" t="s">
        <v>604</v>
      </c>
      <c r="G37" s="231" t="s">
        <v>21</v>
      </c>
      <c r="H37" s="220" t="n">
        <v>0.8</v>
      </c>
      <c r="I37" s="230" t="str">
        <f aca="false">IF(H10&lt;&gt;"4","***",S10)</f>
        <v>***</v>
      </c>
      <c r="J37" s="230"/>
      <c r="K37" s="230" t="str">
        <f aca="false">S12</f>
        <v>***</v>
      </c>
      <c r="L37" s="230"/>
      <c r="M37" s="221" t="str">
        <f aca="false">IF(H10&lt;&gt;"4","***",H14)</f>
        <v>***</v>
      </c>
      <c r="N37" s="311" t="str">
        <f aca="false">IF(H10&lt;&gt;"4","***",S18)</f>
        <v>***</v>
      </c>
      <c r="O37" s="311"/>
      <c r="P37" s="16"/>
      <c r="Q37" s="231" t="s">
        <v>21</v>
      </c>
      <c r="R37" s="312" t="n">
        <f aca="false">IF(H10="- N/A -","***",IF(H10&lt;&gt;"4",0,H37*I37*K37*M37/J38*N37))</f>
        <v>0</v>
      </c>
      <c r="S37" s="312"/>
      <c r="T37" s="229" t="s">
        <v>89</v>
      </c>
      <c r="U37" s="377" t="str">
        <f aca="false">IF(H10="- N/A -","***",IF(H10&lt;&gt;"4","***",IF(R37&lt;=R30,"OK !","X !")))</f>
        <v>***</v>
      </c>
    </row>
    <row r="38" customFormat="false" ht="11.85" hidden="false" customHeight="true" outlineLevel="0" collapsed="false">
      <c r="A38" s="3" t="n">
        <v>36</v>
      </c>
      <c r="B38" s="275"/>
      <c r="C38" s="275"/>
      <c r="D38" s="234" t="s">
        <v>598</v>
      </c>
      <c r="E38" s="234"/>
      <c r="F38" s="231"/>
      <c r="G38" s="231"/>
      <c r="H38" s="7"/>
      <c r="I38" s="7"/>
      <c r="J38" s="234" t="str">
        <f aca="false">IF(H10&lt;&gt;"4","***",H15)</f>
        <v>***</v>
      </c>
      <c r="K38" s="234"/>
      <c r="L38" s="7"/>
      <c r="M38" s="7"/>
      <c r="N38" s="311"/>
      <c r="O38" s="311"/>
      <c r="P38" s="5"/>
      <c r="Q38" s="231"/>
      <c r="R38" s="312"/>
      <c r="S38" s="312"/>
      <c r="T38" s="229"/>
      <c r="U38" s="377"/>
    </row>
    <row r="39" customFormat="false" ht="11.85" hidden="false" customHeight="true" outlineLevel="0" collapsed="false">
      <c r="A39" s="3" t="n">
        <v>37</v>
      </c>
      <c r="B39" s="270" t="s">
        <v>567</v>
      </c>
      <c r="C39" s="231" t="s">
        <v>21</v>
      </c>
      <c r="D39" s="230" t="str">
        <f aca="false">H39&amp;"  Ca  I"</f>
        <v>2.5  Ca  I</v>
      </c>
      <c r="E39" s="230"/>
      <c r="F39" s="231" t="s">
        <v>604</v>
      </c>
      <c r="G39" s="231" t="s">
        <v>21</v>
      </c>
      <c r="H39" s="220" t="n">
        <v>2.5</v>
      </c>
      <c r="I39" s="230" t="str">
        <f aca="false">S14</f>
        <v>***</v>
      </c>
      <c r="J39" s="230"/>
      <c r="K39" s="230" t="str">
        <f aca="false">H14</f>
        <v>***</v>
      </c>
      <c r="L39" s="230"/>
      <c r="M39" s="231" t="s">
        <v>62</v>
      </c>
      <c r="N39" s="311" t="str">
        <f aca="false">S18</f>
        <v>***</v>
      </c>
      <c r="O39" s="311"/>
      <c r="P39" s="16"/>
      <c r="Q39" s="231" t="s">
        <v>21</v>
      </c>
      <c r="R39" s="312" t="str">
        <f aca="false">IF(W7&lt;&gt;"Yes","***",IF(H10="- N/A -",0,H39*I39*K39/J40*N39))</f>
        <v>***</v>
      </c>
      <c r="S39" s="312"/>
      <c r="T39" s="229" t="s">
        <v>89</v>
      </c>
      <c r="U39" s="377" t="str">
        <f aca="false">IF(H10="- N/A -","***",IF(R39&gt;=R30,"OK !","X !"))</f>
        <v>OK !</v>
      </c>
    </row>
    <row r="40" customFormat="false" ht="11.85" hidden="false" customHeight="true" outlineLevel="0" collapsed="false">
      <c r="A40" s="3" t="n">
        <v>38</v>
      </c>
      <c r="B40" s="270"/>
      <c r="C40" s="231"/>
      <c r="D40" s="234" t="s">
        <v>598</v>
      </c>
      <c r="E40" s="234"/>
      <c r="F40" s="231"/>
      <c r="G40" s="231"/>
      <c r="H40" s="7"/>
      <c r="I40" s="7"/>
      <c r="J40" s="234" t="n">
        <f aca="false">H15</f>
        <v>5.5</v>
      </c>
      <c r="K40" s="234"/>
      <c r="L40" s="7"/>
      <c r="M40" s="231"/>
      <c r="N40" s="231"/>
      <c r="O40" s="311"/>
      <c r="P40" s="5"/>
      <c r="Q40" s="231"/>
      <c r="R40" s="312"/>
      <c r="S40" s="312"/>
      <c r="T40" s="229"/>
      <c r="U40" s="377"/>
    </row>
    <row r="41" customFormat="false" ht="11.85" hidden="false" customHeight="true" outlineLevel="0" collapsed="false">
      <c r="A41" s="3" t="n">
        <v>39</v>
      </c>
      <c r="B41" s="10" t="s">
        <v>574</v>
      </c>
      <c r="C41" s="11"/>
      <c r="D41" s="11"/>
      <c r="E41" s="11"/>
      <c r="F41" s="25" t="s">
        <v>575</v>
      </c>
      <c r="G41" s="11" t="s">
        <v>21</v>
      </c>
      <c r="H41" s="11" t="s">
        <v>576</v>
      </c>
      <c r="I41" s="11"/>
      <c r="J41" s="142" t="s">
        <v>21</v>
      </c>
      <c r="K41" s="82" t="str">
        <f aca="false">R30</f>
        <v>***</v>
      </c>
      <c r="L41" s="82"/>
      <c r="M41" s="142" t="s">
        <v>62</v>
      </c>
      <c r="N41" s="165" t="str">
        <f aca="false">IF(W7&lt;&gt;"Yes","***",N24/1000)</f>
        <v>***</v>
      </c>
      <c r="O41" s="165"/>
      <c r="P41" s="11"/>
      <c r="Q41" s="142" t="s">
        <v>21</v>
      </c>
      <c r="R41" s="157" t="str">
        <f aca="false">IF(W7&lt;&gt;"Yes","***",IF(H10="- N/A -",0,K41*N41))</f>
        <v>***</v>
      </c>
      <c r="S41" s="157"/>
      <c r="T41" s="11" t="s">
        <v>92</v>
      </c>
      <c r="U41" s="26"/>
    </row>
    <row r="42" customFormat="false" ht="11.85" hidden="false" customHeight="true" outlineLevel="0" collapsed="false">
      <c r="A42" s="3" t="n">
        <v>40</v>
      </c>
      <c r="B42" s="227" t="str">
        <f aca="false">" Vertical Load per "&amp;D26&amp;", "&amp;"Long."</f>
        <v> Vertical Load per Saddle, Long.</v>
      </c>
      <c r="C42" s="227"/>
      <c r="D42" s="227"/>
      <c r="E42" s="227"/>
      <c r="F42" s="228" t="s">
        <v>577</v>
      </c>
      <c r="G42" s="229" t="s">
        <v>21</v>
      </c>
      <c r="H42" s="230" t="s">
        <v>575</v>
      </c>
      <c r="I42" s="230"/>
      <c r="J42" s="231" t="s">
        <v>21</v>
      </c>
      <c r="K42" s="16"/>
      <c r="L42" s="16"/>
      <c r="M42" s="232" t="str">
        <f aca="false">R41</f>
        <v>***</v>
      </c>
      <c r="N42" s="232"/>
      <c r="O42" s="16"/>
      <c r="P42" s="16"/>
      <c r="Q42" s="231" t="s">
        <v>21</v>
      </c>
      <c r="R42" s="233" t="str">
        <f aca="false">IF(W7&lt;&gt;"Yes","***",IF(H10="- N/A -",0,M42/M43))</f>
        <v>***</v>
      </c>
      <c r="S42" s="233"/>
      <c r="T42" s="229" t="s">
        <v>89</v>
      </c>
      <c r="U42" s="26"/>
    </row>
    <row r="43" customFormat="false" ht="11.85" hidden="false" customHeight="true" outlineLevel="0" collapsed="false">
      <c r="A43" s="3" t="n">
        <v>41</v>
      </c>
      <c r="B43" s="227"/>
      <c r="C43" s="227"/>
      <c r="D43" s="227"/>
      <c r="E43" s="227"/>
      <c r="F43" s="228"/>
      <c r="G43" s="229"/>
      <c r="H43" s="234" t="s">
        <v>320</v>
      </c>
      <c r="I43" s="234"/>
      <c r="J43" s="231"/>
      <c r="K43" s="5"/>
      <c r="L43" s="5"/>
      <c r="M43" s="235" t="str">
        <f aca="false">IF(W7&lt;&gt;"Yes","***",H26/1000)</f>
        <v>***</v>
      </c>
      <c r="N43" s="235"/>
      <c r="O43" s="5"/>
      <c r="P43" s="5"/>
      <c r="Q43" s="231"/>
      <c r="R43" s="233"/>
      <c r="S43" s="233"/>
      <c r="T43" s="229"/>
      <c r="U43" s="26"/>
    </row>
    <row r="44" customFormat="false" ht="11.85" hidden="false" customHeight="true" outlineLevel="0" collapsed="false">
      <c r="A44" s="3" t="n">
        <v>42</v>
      </c>
      <c r="B44" s="227" t="str">
        <f aca="false">" Vertical Load per "&amp;D26&amp;", "&amp;"Trans."</f>
        <v> Vertical Load per Saddle, Trans.</v>
      </c>
      <c r="C44" s="227"/>
      <c r="D44" s="227"/>
      <c r="E44" s="227"/>
      <c r="F44" s="228" t="s">
        <v>578</v>
      </c>
      <c r="G44" s="229" t="s">
        <v>21</v>
      </c>
      <c r="H44" s="230" t="str">
        <f aca="false">K44&amp;"  x  Ms"</f>
        <v>3  x  Ms</v>
      </c>
      <c r="I44" s="230"/>
      <c r="J44" s="231" t="s">
        <v>21</v>
      </c>
      <c r="K44" s="220" t="n">
        <v>3</v>
      </c>
      <c r="L44" s="221" t="s">
        <v>62</v>
      </c>
      <c r="M44" s="232" t="str">
        <f aca="false">R41</f>
        <v>***</v>
      </c>
      <c r="N44" s="232"/>
      <c r="O44" s="16"/>
      <c r="P44" s="16"/>
      <c r="Q44" s="231" t="s">
        <v>21</v>
      </c>
      <c r="R44" s="233" t="str">
        <f aca="false">IF(W7&lt;&gt;"Yes","***",IF(H10="- N/A -",0,K44*M44/(K45*M45)))</f>
        <v>***</v>
      </c>
      <c r="S44" s="233"/>
      <c r="T44" s="229" t="s">
        <v>89</v>
      </c>
      <c r="U44" s="153"/>
    </row>
    <row r="45" customFormat="false" ht="11.85" hidden="false" customHeight="true" outlineLevel="0" collapsed="false">
      <c r="A45" s="3" t="n">
        <v>43</v>
      </c>
      <c r="B45" s="227"/>
      <c r="C45" s="227"/>
      <c r="D45" s="227"/>
      <c r="E45" s="227"/>
      <c r="F45" s="228"/>
      <c r="G45" s="229"/>
      <c r="H45" s="234" t="s">
        <v>322</v>
      </c>
      <c r="I45" s="234"/>
      <c r="J45" s="231"/>
      <c r="K45" s="236" t="str">
        <f aca="false">D27</f>
        <v>***</v>
      </c>
      <c r="L45" s="236" t="s">
        <v>62</v>
      </c>
      <c r="M45" s="235" t="str">
        <f aca="false">IF(W7&lt;&gt;"Yes","***",P26/1000)</f>
        <v>***</v>
      </c>
      <c r="N45" s="235"/>
      <c r="O45" s="5"/>
      <c r="P45" s="5"/>
      <c r="Q45" s="231"/>
      <c r="R45" s="233"/>
      <c r="S45" s="233"/>
      <c r="T45" s="229"/>
      <c r="U45" s="77"/>
    </row>
    <row r="46" customFormat="false" ht="11.85" hidden="false" customHeight="true" outlineLevel="0" collapsed="false">
      <c r="A46" s="3" t="n">
        <v>44</v>
      </c>
      <c r="B46" s="15" t="s">
        <v>323</v>
      </c>
      <c r="C46" s="16"/>
      <c r="D46" s="16"/>
      <c r="E46" s="16"/>
      <c r="F46" s="151" t="s">
        <v>579</v>
      </c>
      <c r="G46" s="16" t="s">
        <v>21</v>
      </c>
      <c r="H46" s="16" t="s">
        <v>580</v>
      </c>
      <c r="I46" s="16"/>
      <c r="J46" s="221" t="s">
        <v>21</v>
      </c>
      <c r="K46" s="232" t="str">
        <f aca="false">S18</f>
        <v>***</v>
      </c>
      <c r="L46" s="232"/>
      <c r="M46" s="221" t="str">
        <f aca="false">"/   "&amp;D27</f>
        <v>/   ***</v>
      </c>
      <c r="N46" s="221" t="s">
        <v>137</v>
      </c>
      <c r="O46" s="232" t="n">
        <f aca="false">MAX(R42,R44)</f>
        <v>0</v>
      </c>
      <c r="P46" s="232"/>
      <c r="Q46" s="221" t="s">
        <v>21</v>
      </c>
      <c r="R46" s="237" t="str">
        <f aca="false">IF(W7&lt;&gt;"Yes","***",IF(H10="- N/A -",0,K46/D27+O46))</f>
        <v>***</v>
      </c>
      <c r="S46" s="237"/>
      <c r="T46" s="16" t="s">
        <v>89</v>
      </c>
      <c r="U46" s="153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/>
      <c r="F47" s="5"/>
      <c r="G47" s="5"/>
      <c r="H47" s="5"/>
      <c r="I47" s="5" t="s">
        <v>581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7"/>
    </row>
    <row r="48" customFormat="false" ht="11.85" hidden="false" customHeight="true" outlineLevel="0" collapsed="false">
      <c r="A48" s="3" t="n">
        <v>46</v>
      </c>
      <c r="B48" s="10" t="s">
        <v>582</v>
      </c>
      <c r="C48" s="11"/>
      <c r="D48" s="11"/>
      <c r="E48" s="11"/>
      <c r="F48" s="25" t="s">
        <v>577</v>
      </c>
      <c r="G48" s="11" t="s">
        <v>21</v>
      </c>
      <c r="H48" s="87" t="s">
        <v>583</v>
      </c>
      <c r="I48" s="87"/>
      <c r="J48" s="142" t="s">
        <v>21</v>
      </c>
      <c r="K48" s="314" t="str">
        <f aca="false">R30</f>
        <v>***</v>
      </c>
      <c r="L48" s="314"/>
      <c r="M48" s="142" t="s">
        <v>184</v>
      </c>
      <c r="N48" s="142" t="str">
        <f aca="false">D27</f>
        <v>***</v>
      </c>
      <c r="O48" s="11"/>
      <c r="P48" s="11"/>
      <c r="Q48" s="142" t="s">
        <v>21</v>
      </c>
      <c r="R48" s="180" t="str">
        <f aca="false">IF(W7&lt;&gt;"Yes","***",IF(H10="- N/A -",0,K48/N48))</f>
        <v>***</v>
      </c>
      <c r="S48" s="180"/>
      <c r="T48" s="11" t="s">
        <v>89</v>
      </c>
      <c r="U48" s="26"/>
    </row>
    <row r="49" customFormat="false" ht="11.85" hidden="false" customHeight="true" outlineLevel="0" collapsed="false">
      <c r="A49" s="3" t="n">
        <v>47</v>
      </c>
      <c r="B49" s="27" t="s">
        <v>33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8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 t="s">
        <v>693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0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W14:W15"/>
    <mergeCell ref="X14:X15"/>
    <mergeCell ref="Y14:Y15"/>
    <mergeCell ref="H15:I15"/>
    <mergeCell ref="B16:U16"/>
    <mergeCell ref="H18:I18"/>
    <mergeCell ref="S18:T18"/>
    <mergeCell ref="D19:E19"/>
    <mergeCell ref="H19:I19"/>
    <mergeCell ref="L19:M19"/>
    <mergeCell ref="C22:D22"/>
    <mergeCell ref="I22:J22"/>
    <mergeCell ref="C23:D23"/>
    <mergeCell ref="H26:I26"/>
    <mergeCell ref="P26:Q26"/>
    <mergeCell ref="H27:I27"/>
    <mergeCell ref="P27:Q27"/>
    <mergeCell ref="B28:U28"/>
    <mergeCell ref="B30:B31"/>
    <mergeCell ref="C30:C31"/>
    <mergeCell ref="E30:E31"/>
    <mergeCell ref="F30:F31"/>
    <mergeCell ref="J30:J31"/>
    <mergeCell ref="K30:L31"/>
    <mergeCell ref="Q30:Q31"/>
    <mergeCell ref="R30:S31"/>
    <mergeCell ref="T30:U31"/>
    <mergeCell ref="N36:O36"/>
    <mergeCell ref="R36:S36"/>
    <mergeCell ref="B37:C38"/>
    <mergeCell ref="D37:E37"/>
    <mergeCell ref="F37:F38"/>
    <mergeCell ref="G37:G38"/>
    <mergeCell ref="I37:J37"/>
    <mergeCell ref="K37:L37"/>
    <mergeCell ref="N37:O38"/>
    <mergeCell ref="Q37:Q38"/>
    <mergeCell ref="R37:S38"/>
    <mergeCell ref="T37:T38"/>
    <mergeCell ref="U37:U38"/>
    <mergeCell ref="D38:E38"/>
    <mergeCell ref="J38:K38"/>
    <mergeCell ref="B39:B40"/>
    <mergeCell ref="C39:C40"/>
    <mergeCell ref="D39:E39"/>
    <mergeCell ref="F39:F40"/>
    <mergeCell ref="G39:G40"/>
    <mergeCell ref="I39:J39"/>
    <mergeCell ref="K39:L39"/>
    <mergeCell ref="M39:M40"/>
    <mergeCell ref="N39:O40"/>
    <mergeCell ref="Q39:Q40"/>
    <mergeCell ref="R39:S40"/>
    <mergeCell ref="T39:T40"/>
    <mergeCell ref="U39:U40"/>
    <mergeCell ref="D40:E40"/>
    <mergeCell ref="J40:K40"/>
    <mergeCell ref="K41:L41"/>
    <mergeCell ref="N41:O41"/>
    <mergeCell ref="R41:S41"/>
    <mergeCell ref="B42:E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B44:E45"/>
    <mergeCell ref="F44:F45"/>
    <mergeCell ref="G44:G45"/>
    <mergeCell ref="H44:I44"/>
    <mergeCell ref="J44:J45"/>
    <mergeCell ref="M44:N44"/>
    <mergeCell ref="Q44:Q45"/>
    <mergeCell ref="R44:S45"/>
    <mergeCell ref="T44:T45"/>
    <mergeCell ref="H45:I45"/>
    <mergeCell ref="M45:N45"/>
    <mergeCell ref="K46:L46"/>
    <mergeCell ref="O46:P46"/>
    <mergeCell ref="R46:S46"/>
    <mergeCell ref="H48:I48"/>
    <mergeCell ref="K48:L48"/>
    <mergeCell ref="R48:S4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5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510</v>
      </c>
      <c r="S4" s="13"/>
      <c r="T4" s="13"/>
      <c r="U4" s="13"/>
      <c r="V4" s="45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409</v>
      </c>
      <c r="S5" s="14"/>
      <c r="T5" s="14"/>
      <c r="U5" s="14"/>
      <c r="V5" s="45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69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221" t="n">
        <v>0</v>
      </c>
      <c r="S6" s="294"/>
      <c r="T6" s="294"/>
      <c r="U6" s="295"/>
      <c r="V6" s="45"/>
      <c r="W6" s="40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  <c r="AA8" s="45"/>
      <c r="AB8" s="45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2" t="s">
        <v>514</v>
      </c>
      <c r="C10" s="7"/>
      <c r="D10" s="7"/>
      <c r="E10" s="7"/>
      <c r="F10" s="7"/>
      <c r="G10" s="7"/>
      <c r="H10" s="201" t="str">
        <f aca="false">IF(W7&lt;&gt;"Yes","***",szonedtr)</f>
        <v>***</v>
      </c>
      <c r="I10" s="201"/>
      <c r="J10" s="7"/>
      <c r="K10" s="7"/>
      <c r="L10" s="22" t="s">
        <v>695</v>
      </c>
      <c r="M10" s="7"/>
      <c r="N10" s="7"/>
      <c r="O10" s="7"/>
      <c r="P10" s="23" t="s">
        <v>696</v>
      </c>
      <c r="Q10" s="7"/>
      <c r="R10" s="7"/>
      <c r="S10" s="296"/>
      <c r="T10" s="7"/>
      <c r="U10" s="30"/>
    </row>
    <row r="11" customFormat="false" ht="11.85" hidden="false" customHeight="true" outlineLevel="0" collapsed="false">
      <c r="A11" s="3" t="n">
        <v>9</v>
      </c>
      <c r="B11" s="10" t="str">
        <f aca="false">" "&amp;W11</f>
        <v> Work Site Group</v>
      </c>
      <c r="C11" s="11"/>
      <c r="D11" s="11"/>
      <c r="E11" s="11"/>
      <c r="F11" s="11"/>
      <c r="G11" s="11"/>
      <c r="H11" s="378" t="s">
        <v>697</v>
      </c>
      <c r="I11" s="378"/>
      <c r="J11" s="11"/>
      <c r="K11" s="11"/>
      <c r="L11" s="10"/>
      <c r="M11" s="11"/>
      <c r="N11" s="11"/>
      <c r="O11" s="11"/>
      <c r="P11" s="11"/>
      <c r="Q11" s="11"/>
      <c r="R11" s="11"/>
      <c r="S11" s="11"/>
      <c r="T11" s="11"/>
      <c r="U11" s="26"/>
      <c r="W11" s="34" t="s">
        <v>698</v>
      </c>
      <c r="Z11" s="1" t="s">
        <v>699</v>
      </c>
    </row>
    <row r="12" customFormat="false" ht="11.85" hidden="false" customHeight="true" outlineLevel="0" collapsed="false">
      <c r="A12" s="3" t="n">
        <v>10</v>
      </c>
      <c r="B12" s="10" t="str">
        <f aca="false">" "&amp;W17</f>
        <v> Category</v>
      </c>
      <c r="C12" s="11"/>
      <c r="D12" s="11"/>
      <c r="E12" s="11"/>
      <c r="F12" s="11"/>
      <c r="G12" s="11"/>
      <c r="H12" s="165" t="s">
        <v>700</v>
      </c>
      <c r="I12" s="165"/>
      <c r="J12" s="11"/>
      <c r="K12" s="11"/>
      <c r="L12" s="10"/>
      <c r="M12" s="11"/>
      <c r="N12" s="11"/>
      <c r="O12" s="11"/>
      <c r="P12" s="25"/>
      <c r="Q12" s="11"/>
      <c r="R12" s="11"/>
      <c r="S12" s="196"/>
      <c r="T12" s="11"/>
      <c r="U12" s="26"/>
      <c r="W12" s="55" t="s">
        <v>701</v>
      </c>
      <c r="X12" s="45" t="s">
        <v>702</v>
      </c>
      <c r="Y12" s="45"/>
      <c r="Z12" s="45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2"/>
      <c r="I13" s="32"/>
      <c r="J13" s="11"/>
      <c r="K13" s="11"/>
      <c r="L13" s="10"/>
      <c r="M13" s="11"/>
      <c r="N13" s="11"/>
      <c r="O13" s="11"/>
      <c r="P13" s="25"/>
      <c r="Q13" s="11"/>
      <c r="R13" s="11"/>
      <c r="S13" s="196"/>
      <c r="T13" s="11"/>
      <c r="U13" s="26"/>
      <c r="W13" s="55" t="s">
        <v>703</v>
      </c>
      <c r="X13" s="45" t="s">
        <v>704</v>
      </c>
      <c r="Y13" s="45"/>
      <c r="Z13" s="45"/>
    </row>
    <row r="14" customFormat="false" ht="11.85" hidden="false" customHeight="true" outlineLevel="0" collapsed="false">
      <c r="A14" s="3" t="n">
        <v>12</v>
      </c>
      <c r="B14" s="10"/>
      <c r="C14" s="11"/>
      <c r="D14" s="11"/>
      <c r="E14" s="11"/>
      <c r="F14" s="203"/>
      <c r="G14" s="11"/>
      <c r="H14" s="165"/>
      <c r="I14" s="165"/>
      <c r="J14" s="11"/>
      <c r="K14" s="11"/>
      <c r="L14" s="10"/>
      <c r="M14" s="11"/>
      <c r="N14" s="11"/>
      <c r="O14" s="11"/>
      <c r="P14" s="25"/>
      <c r="Q14" s="11"/>
      <c r="R14" s="11"/>
      <c r="S14" s="196"/>
      <c r="T14" s="11"/>
      <c r="U14" s="26"/>
      <c r="W14" s="55" t="n">
        <v>2</v>
      </c>
      <c r="X14" s="45" t="s">
        <v>705</v>
      </c>
      <c r="Y14" s="45"/>
    </row>
    <row r="15" customFormat="false" ht="11.85" hidden="false" customHeight="true" outlineLevel="0" collapsed="false">
      <c r="A15" s="3" t="n">
        <v>13</v>
      </c>
      <c r="B15" s="35"/>
      <c r="C15" s="36"/>
      <c r="D15" s="36"/>
      <c r="E15" s="36"/>
      <c r="F15" s="297"/>
      <c r="G15" s="36"/>
      <c r="H15" s="87"/>
      <c r="I15" s="87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213" t="n">
        <v>3</v>
      </c>
      <c r="X15" s="45" t="s">
        <v>706</v>
      </c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  <c r="W17" s="34" t="s">
        <v>707</v>
      </c>
      <c r="Y17" s="1" t="s">
        <v>708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298"/>
      <c r="I18" s="298"/>
      <c r="J18" s="45"/>
      <c r="K18" s="45"/>
      <c r="L18" s="45"/>
      <c r="M18" s="45"/>
      <c r="N18" s="45"/>
      <c r="O18" s="45"/>
      <c r="P18" s="45"/>
      <c r="Q18" s="207" t="s">
        <v>261</v>
      </c>
      <c r="R18" s="41" t="s">
        <v>26</v>
      </c>
      <c r="S18" s="208" t="str">
        <f aca="false">IF(W7&lt;&gt;"Yes","***",wtoper)</f>
        <v>***</v>
      </c>
      <c r="T18" s="208"/>
      <c r="U18" s="47" t="s">
        <v>22</v>
      </c>
      <c r="W18" s="213" t="s">
        <v>637</v>
      </c>
      <c r="X18" s="1" t="s">
        <v>709</v>
      </c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9"/>
      <c r="U19" s="47"/>
      <c r="W19" s="213" t="s">
        <v>710</v>
      </c>
      <c r="X19" s="1" t="s">
        <v>711</v>
      </c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7"/>
      <c r="W20" s="213" t="s">
        <v>700</v>
      </c>
      <c r="X20" s="1" t="s">
        <v>712</v>
      </c>
    </row>
    <row r="21" customFormat="false" ht="11.85" hidden="false" customHeight="true" outlineLevel="0" collapsed="false">
      <c r="A21" s="3" t="n">
        <v>19</v>
      </c>
      <c r="B21" s="43"/>
      <c r="C21" s="136"/>
      <c r="D21" s="136"/>
      <c r="E21" s="45"/>
      <c r="F21" s="45"/>
      <c r="G21" s="45"/>
      <c r="H21" s="49" t="s">
        <v>50</v>
      </c>
      <c r="I21" s="210" t="str">
        <f aca="false">IF(W7&lt;&gt;"Yes","***",shellid)</f>
        <v>***</v>
      </c>
      <c r="J21" s="210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W21" s="213" t="s">
        <v>713</v>
      </c>
      <c r="X21" s="1" t="s">
        <v>714</v>
      </c>
    </row>
    <row r="22" customFormat="false" ht="11.85" hidden="false" customHeight="true" outlineLevel="0" collapsed="false">
      <c r="A22" s="3" t="n">
        <v>20</v>
      </c>
      <c r="B22" s="43"/>
      <c r="C22" s="298"/>
      <c r="D22" s="298"/>
      <c r="E22" s="45"/>
      <c r="F22" s="45"/>
      <c r="G22" s="45"/>
      <c r="H22" s="49" t="s">
        <v>51</v>
      </c>
      <c r="I22" s="141" t="str">
        <f aca="false">IF(W7&lt;&gt;"Yes","***",shellt)</f>
        <v>***</v>
      </c>
      <c r="J22" s="45"/>
      <c r="K22" s="45"/>
      <c r="L22" s="45"/>
      <c r="M22" s="45"/>
      <c r="N22" s="45" t="s">
        <v>267</v>
      </c>
      <c r="O22" s="45"/>
      <c r="P22" s="45"/>
      <c r="Q22" s="45"/>
      <c r="R22" s="45"/>
      <c r="S22" s="49" t="str">
        <f aca="false">IF(W7&lt;&gt;"Yes","***",N23+I21/2+I22)</f>
        <v>***</v>
      </c>
      <c r="T22" s="49"/>
      <c r="U22" s="47"/>
    </row>
    <row r="23" customFormat="false" ht="11.85" hidden="false" customHeight="true" outlineLevel="0" collapsed="false">
      <c r="A23" s="3" t="n">
        <v>21</v>
      </c>
      <c r="B23" s="43"/>
      <c r="C23" s="45"/>
      <c r="D23" s="53"/>
      <c r="E23" s="45"/>
      <c r="F23" s="45"/>
      <c r="G23" s="45"/>
      <c r="H23" s="45"/>
      <c r="I23" s="54"/>
      <c r="J23" s="45"/>
      <c r="K23" s="45"/>
      <c r="L23" s="45"/>
      <c r="M23" s="45"/>
      <c r="N23" s="49" t="str">
        <f aca="false">IF(W7&lt;&gt;"Yes","***",M24+I21/2+I22)</f>
        <v>***</v>
      </c>
      <c r="O23" s="45"/>
      <c r="P23" s="45"/>
      <c r="Q23" s="45"/>
      <c r="R23" s="45"/>
      <c r="S23" s="45"/>
      <c r="T23" s="45"/>
      <c r="U23" s="47"/>
    </row>
    <row r="24" customFormat="false" ht="11.85" hidden="false" customHeight="true" outlineLevel="0" collapsed="false">
      <c r="A24" s="3" t="n">
        <v>22</v>
      </c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1" t="str">
        <f aca="false">IF(W7&lt;&gt;"Yes","***",saddlehgttobtm)</f>
        <v>***</v>
      </c>
      <c r="N24" s="45"/>
      <c r="O24" s="45"/>
      <c r="P24" s="45"/>
      <c r="Q24" s="45"/>
      <c r="R24" s="45"/>
      <c r="S24" s="45"/>
      <c r="T24" s="45"/>
      <c r="U24" s="47"/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9"/>
      <c r="G25" s="45"/>
      <c r="H25" s="209" t="str">
        <f aca="false">IF(W7&lt;&gt;"Yes","***",saddlelgt)</f>
        <v>***</v>
      </c>
      <c r="I25" s="209"/>
      <c r="J25" s="45"/>
      <c r="K25" s="45"/>
      <c r="L25" s="45"/>
      <c r="M25" s="45"/>
      <c r="N25" s="45"/>
      <c r="O25" s="53" t="s">
        <v>270</v>
      </c>
      <c r="P25" s="209" t="str">
        <f aca="false">IF(W7&lt;&gt;"Yes","***",IF(H10="- N/A -","***",saddlebdt))</f>
        <v>***</v>
      </c>
      <c r="Q25" s="209"/>
      <c r="R25" s="45"/>
      <c r="S25" s="45"/>
      <c r="T25" s="55"/>
      <c r="U25" s="47"/>
    </row>
    <row r="26" customFormat="false" ht="11.85" hidden="false" customHeight="true" outlineLevel="0" collapsed="false">
      <c r="A26" s="3" t="n">
        <v>24</v>
      </c>
      <c r="B26" s="43"/>
      <c r="C26" s="45"/>
      <c r="D26" s="45"/>
      <c r="E26" s="41" t="str">
        <f aca="false">IF(W7&lt;&gt;"Yes","***",foundh)</f>
        <v>***</v>
      </c>
      <c r="F26" s="45"/>
      <c r="G26" s="45"/>
      <c r="H26" s="19" t="s">
        <v>269</v>
      </c>
      <c r="I26" s="19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1"/>
      <c r="U26" s="47"/>
      <c r="Y26" s="300" t="s">
        <v>545</v>
      </c>
      <c r="Z26" s="300"/>
      <c r="AA26" s="300" t="s">
        <v>546</v>
      </c>
      <c r="AB26" s="300"/>
    </row>
    <row r="27" customFormat="false" ht="11.85" hidden="false" customHeight="true" outlineLevel="0" collapsed="false">
      <c r="A27" s="3" t="n">
        <v>25</v>
      </c>
      <c r="B27" s="43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4" t="s">
        <v>69</v>
      </c>
      <c r="N27" s="45"/>
      <c r="O27" s="45"/>
      <c r="P27" s="45"/>
      <c r="Q27" s="45"/>
      <c r="R27" s="45"/>
      <c r="S27" s="45"/>
      <c r="T27" s="45"/>
      <c r="U27" s="47"/>
      <c r="W27" s="40" t="n">
        <f aca="false">G32</f>
        <v>0</v>
      </c>
      <c r="X27" s="1" t="s">
        <v>21</v>
      </c>
      <c r="Y27" s="301" t="n">
        <v>29000000</v>
      </c>
      <c r="Z27" s="301"/>
      <c r="AA27" s="46" t="n">
        <f aca="false">Y27/14.223/10^2</f>
        <v>20389.5099486747</v>
      </c>
      <c r="AB27" s="46"/>
      <c r="AC27" s="40" t="s">
        <v>549</v>
      </c>
    </row>
    <row r="28" customFormat="false" ht="11.85" hidden="false" customHeight="true" outlineLevel="0" collapsed="false">
      <c r="A28" s="3" t="n">
        <v>26</v>
      </c>
      <c r="B28" s="43"/>
      <c r="C28" s="56" t="s">
        <v>57</v>
      </c>
      <c r="D28" s="211" t="str">
        <f aca="false">supporttype</f>
        <v>Saddle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1" t="str">
        <f aca="false">IF(W7&lt;&gt;"Yes","***",foundb)</f>
        <v>***</v>
      </c>
      <c r="Q28" s="41"/>
      <c r="R28" s="45"/>
      <c r="S28" s="45"/>
      <c r="T28" s="45"/>
      <c r="U28" s="47"/>
      <c r="Y28" s="301" t="n">
        <v>4000000</v>
      </c>
      <c r="Z28" s="301"/>
      <c r="AA28" s="46" t="n">
        <f aca="false">Y28/14.223/10^2</f>
        <v>2812.3461998172</v>
      </c>
      <c r="AB28" s="46"/>
      <c r="AC28" s="40" t="s">
        <v>553</v>
      </c>
    </row>
    <row r="29" customFormat="false" ht="11.85" hidden="false" customHeight="true" outlineLevel="0" collapsed="false">
      <c r="A29" s="3" t="n">
        <v>27</v>
      </c>
      <c r="B29" s="71"/>
      <c r="C29" s="41" t="s">
        <v>65</v>
      </c>
      <c r="D29" s="41" t="str">
        <f aca="false">IF(W7&lt;&gt;"Yes","***",saddleqty)</f>
        <v>***</v>
      </c>
      <c r="E29" s="18"/>
      <c r="F29" s="143" t="str">
        <f aca="false">IF(W7&lt;&gt;"Yes","***",foundl)</f>
        <v>***</v>
      </c>
      <c r="G29" s="143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44"/>
    </row>
    <row r="30" customFormat="false" ht="11.85" hidden="false" customHeight="true" outlineLevel="0" collapsed="false">
      <c r="A30" s="3" t="n">
        <v>28</v>
      </c>
      <c r="B30" s="27" t="s">
        <v>15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1.85" hidden="false" customHeight="true" outlineLevel="0" collapsed="false">
      <c r="A31" s="3" t="n">
        <v>29</v>
      </c>
      <c r="B31" s="2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30"/>
    </row>
    <row r="32" customFormat="false" ht="11.85" hidden="false" customHeight="true" outlineLevel="0" collapsed="false">
      <c r="A32" s="3" t="n">
        <v>30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</row>
    <row r="33" customFormat="false" ht="11.85" hidden="false" customHeight="true" outlineLevel="0" collapsed="false">
      <c r="A33" s="3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53"/>
    </row>
    <row r="34" customFormat="false" ht="11.85" hidden="false" customHeight="true" outlineLevel="0" collapsed="false">
      <c r="A34" s="3" t="n">
        <v>32</v>
      </c>
      <c r="B34" s="10" t="s">
        <v>715</v>
      </c>
      <c r="C34" s="11"/>
      <c r="D34" s="11"/>
      <c r="E34" s="11"/>
      <c r="F34" s="11"/>
      <c r="G34" s="11"/>
      <c r="H34" s="25" t="s">
        <v>257</v>
      </c>
      <c r="I34" s="11" t="s">
        <v>21</v>
      </c>
      <c r="J34" s="11"/>
      <c r="K34" s="11"/>
      <c r="L34" s="11"/>
      <c r="M34" s="11"/>
      <c r="N34" s="11"/>
      <c r="O34" s="11"/>
      <c r="P34" s="11"/>
      <c r="Q34" s="11"/>
      <c r="R34" s="286" t="n">
        <f aca="false">IF(H11=W36,X36,IF(H11=W37,X37,IF(H11=W38,X38,IF(H11=W39,X39))))</f>
        <v>0</v>
      </c>
      <c r="S34" s="286"/>
      <c r="T34" s="11"/>
      <c r="U34" s="26"/>
      <c r="W34" s="34" t="str">
        <f aca="false">B34</f>
        <v> Coefficient of Zone Acceleration</v>
      </c>
      <c r="AC34" s="272" t="s">
        <v>716</v>
      </c>
      <c r="AD34" s="40" t="s">
        <v>717</v>
      </c>
    </row>
    <row r="35" customFormat="false" ht="11.85" hidden="false" customHeight="true" outlineLevel="0" collapsed="false">
      <c r="A35" s="3" t="n">
        <v>33</v>
      </c>
      <c r="B35" s="10" t="s">
        <v>718</v>
      </c>
      <c r="C35" s="11"/>
      <c r="D35" s="11"/>
      <c r="E35" s="11"/>
      <c r="F35" s="11"/>
      <c r="G35" s="11"/>
      <c r="H35" s="25" t="str">
        <f aca="false">W43</f>
        <v>T2</v>
      </c>
      <c r="I35" s="11" t="s">
        <v>21</v>
      </c>
      <c r="J35" s="11"/>
      <c r="K35" s="11"/>
      <c r="L35" s="11"/>
      <c r="M35" s="11"/>
      <c r="N35" s="11"/>
      <c r="O35" s="11"/>
      <c r="P35" s="11"/>
      <c r="Q35" s="11"/>
      <c r="R35" s="154" t="n">
        <f aca="false">IF(H12=X41,X43,IF(H12=Y41,Y43,IF(H12=Z41,Z43,IF(H12=AA41,AA43,"???"))))</f>
        <v>0.5</v>
      </c>
      <c r="S35" s="154"/>
      <c r="T35" s="11"/>
      <c r="U35" s="26"/>
      <c r="W35" s="1" t="s">
        <v>719</v>
      </c>
      <c r="X35" s="300" t="str">
        <f aca="false">H10</f>
        <v>***</v>
      </c>
      <c r="Y35" s="300"/>
      <c r="Z35" s="273" t="s">
        <v>291</v>
      </c>
      <c r="AA35" s="273" t="s">
        <v>49</v>
      </c>
      <c r="AB35" s="273" t="s">
        <v>720</v>
      </c>
      <c r="AC35" s="273" t="s">
        <v>336</v>
      </c>
      <c r="AD35" s="1" t="s">
        <v>721</v>
      </c>
    </row>
    <row r="36" customFormat="false" ht="11.85" hidden="false" customHeight="true" outlineLevel="0" collapsed="false">
      <c r="A36" s="3" t="n">
        <v>34</v>
      </c>
      <c r="B36" s="10" t="s">
        <v>722</v>
      </c>
      <c r="C36" s="11"/>
      <c r="D36" s="11"/>
      <c r="E36" s="11"/>
      <c r="F36" s="11"/>
      <c r="G36" s="11"/>
      <c r="H36" s="25" t="s">
        <v>723</v>
      </c>
      <c r="I36" s="11" t="s">
        <v>21</v>
      </c>
      <c r="J36" s="11"/>
      <c r="K36" s="11"/>
      <c r="L36" s="11"/>
      <c r="M36" s="11"/>
      <c r="N36" s="11"/>
      <c r="O36" s="11"/>
      <c r="P36" s="11"/>
      <c r="Q36" s="11"/>
      <c r="R36" s="154" t="e">
        <f aca="false">S22/1000</f>
        <v>#VALUE!</v>
      </c>
      <c r="S36" s="154"/>
      <c r="T36" s="11" t="s">
        <v>187</v>
      </c>
      <c r="U36" s="26"/>
      <c r="W36" s="204" t="str">
        <f aca="false">W12</f>
        <v>1A</v>
      </c>
      <c r="X36" s="41" t="str">
        <f aca="false">IF(X35=Z35,Z36,IF(X35=AA35,AA36,IF(X35=AB35,AB36,IF(X35=AC35,AC36,"???"))))</f>
        <v>???</v>
      </c>
      <c r="Y36" s="41"/>
      <c r="Z36" s="9" t="n">
        <v>0.15</v>
      </c>
      <c r="AA36" s="9" t="n">
        <v>0.25</v>
      </c>
      <c r="AB36" s="9" t="n">
        <v>0.3</v>
      </c>
      <c r="AC36" s="9" t="n">
        <v>0.4</v>
      </c>
    </row>
    <row r="37" customFormat="false" ht="11.85" hidden="false" customHeight="true" outlineLevel="0" collapsed="false">
      <c r="A37" s="3" t="n">
        <v>35</v>
      </c>
      <c r="B37" s="10" t="s">
        <v>461</v>
      </c>
      <c r="C37" s="11"/>
      <c r="D37" s="11"/>
      <c r="E37" s="11"/>
      <c r="F37" s="11"/>
      <c r="G37" s="11"/>
      <c r="H37" s="25" t="s">
        <v>724</v>
      </c>
      <c r="I37" s="11" t="s">
        <v>21</v>
      </c>
      <c r="J37" s="11"/>
      <c r="K37" s="11"/>
      <c r="L37" s="11"/>
      <c r="M37" s="11"/>
      <c r="N37" s="11"/>
      <c r="O37" s="11"/>
      <c r="P37" s="11"/>
      <c r="Q37" s="11"/>
      <c r="R37" s="154" t="n">
        <f aca="false">AF42</f>
        <v>0.085</v>
      </c>
      <c r="S37" s="154"/>
      <c r="T37" s="11"/>
      <c r="U37" s="26"/>
      <c r="W37" s="204" t="str">
        <f aca="false">W13</f>
        <v>1B</v>
      </c>
      <c r="X37" s="41" t="str">
        <f aca="false">IF(X35=Z35,Z37,IF(X35=AA35,AA37,IF(X35=AB35,AB37,IF(X35=AC35,AC37,"???"))))</f>
        <v>???</v>
      </c>
      <c r="Y37" s="41"/>
      <c r="Z37" s="9" t="n">
        <v>0.12</v>
      </c>
      <c r="AA37" s="9" t="n">
        <v>0.2</v>
      </c>
      <c r="AB37" s="9" t="n">
        <v>0.25</v>
      </c>
      <c r="AC37" s="9" t="n">
        <v>0.3</v>
      </c>
    </row>
    <row r="38" customFormat="false" ht="11.85" hidden="false" customHeight="true" outlineLevel="0" collapsed="false">
      <c r="A38" s="3" t="n">
        <v>36</v>
      </c>
      <c r="B38" s="10" t="s">
        <v>725</v>
      </c>
      <c r="C38" s="11"/>
      <c r="D38" s="11"/>
      <c r="E38" s="11"/>
      <c r="F38" s="11"/>
      <c r="G38" s="11"/>
      <c r="H38" s="25" t="s">
        <v>214</v>
      </c>
      <c r="I38" s="11" t="s">
        <v>21</v>
      </c>
      <c r="J38" s="11" t="str">
        <f aca="false">H37&amp;" x "&amp;H36&amp;"^(3/4)"</f>
        <v>CT x hN^(3/4)</v>
      </c>
      <c r="K38" s="11"/>
      <c r="L38" s="11"/>
      <c r="M38" s="11"/>
      <c r="N38" s="11"/>
      <c r="O38" s="11"/>
      <c r="P38" s="11"/>
      <c r="Q38" s="142" t="s">
        <v>21</v>
      </c>
      <c r="R38" s="172" t="e">
        <f aca="false">R37*R36^(3/4)</f>
        <v>#VALUE!</v>
      </c>
      <c r="S38" s="172"/>
      <c r="T38" s="11" t="s">
        <v>506</v>
      </c>
      <c r="U38" s="26"/>
      <c r="W38" s="379" t="n">
        <f aca="false">W14</f>
        <v>2</v>
      </c>
      <c r="X38" s="41" t="str">
        <f aca="false">IF(X35=Z35,Z38,IF(X35=AA35,AA38,IF(X35=AB35,AB38,IF(X35=AC35,AC38,"???"))))</f>
        <v>???</v>
      </c>
      <c r="Y38" s="41"/>
      <c r="Z38" s="9" t="n">
        <v>0.1</v>
      </c>
      <c r="AA38" s="9" t="n">
        <v>0.15</v>
      </c>
      <c r="AB38" s="9" t="n">
        <v>0.2</v>
      </c>
      <c r="AC38" s="9" t="n">
        <v>0.25</v>
      </c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W39" s="379" t="n">
        <f aca="false">W15</f>
        <v>3</v>
      </c>
      <c r="X39" s="41" t="str">
        <f aca="false">IF(X35=Z35,Z39,IF(X35=AA35,AA39,IF(X35=AB35,AB39,IF(X35=AC35,AC39,"???"))))</f>
        <v>???</v>
      </c>
      <c r="Y39" s="41"/>
      <c r="Z39" s="9" t="n">
        <v>0.07</v>
      </c>
      <c r="AA39" s="9" t="n">
        <v>0.1</v>
      </c>
      <c r="AB39" s="9" t="n">
        <v>0.14</v>
      </c>
      <c r="AC39" s="9" t="n">
        <v>0.18</v>
      </c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W40" s="34" t="str">
        <f aca="false">B35</f>
        <v> Characteristic Period</v>
      </c>
      <c r="AA40" s="272" t="s">
        <v>726</v>
      </c>
      <c r="AB40" s="40" t="s">
        <v>727</v>
      </c>
      <c r="AD40" s="34" t="str">
        <f aca="false">B37&amp;", "&amp;H37</f>
        <v> Coefficient, CT</v>
      </c>
      <c r="AG40" s="272" t="s">
        <v>728</v>
      </c>
      <c r="AH40" s="40" t="s">
        <v>729</v>
      </c>
    </row>
    <row r="41" customFormat="false" ht="11.85" hidden="false" customHeight="true" outlineLevel="0" collapsed="false">
      <c r="A41" s="3" t="n">
        <v>39</v>
      </c>
      <c r="B41" s="10" t="s">
        <v>730</v>
      </c>
      <c r="C41" s="11"/>
      <c r="D41" s="11"/>
      <c r="E41" s="11"/>
      <c r="F41" s="11"/>
      <c r="G41" s="11"/>
      <c r="H41" s="25" t="s">
        <v>264</v>
      </c>
      <c r="I41" s="11" t="s">
        <v>21</v>
      </c>
      <c r="J41" s="11" t="e">
        <f aca="false">IF(R38&lt;=AN45,AD45,IF(AND(AJ46&lt;R38,R38&lt;=AN46),AD46,IF(AJ47&lt;R38,AD47,"???")))</f>
        <v>#VALUE!</v>
      </c>
      <c r="K41" s="11"/>
      <c r="L41" s="11"/>
      <c r="M41" s="11"/>
      <c r="N41" s="11"/>
      <c r="O41" s="11"/>
      <c r="P41" s="11"/>
      <c r="Q41" s="142" t="s">
        <v>21</v>
      </c>
      <c r="R41" s="357" t="e">
        <f aca="false">IF(R38&lt;=AN45,2.5*R66,IF(AND(AJ46&lt;R38,R38&lt;=AN46),2.5*R66*(R35/R38)^(2/3),IF(AJ47&lt;R38,2.5*R66*(R35/3)^(2/3)*(3/R38)^(5/3),"???")))</f>
        <v>#VALUE!</v>
      </c>
      <c r="S41" s="357"/>
      <c r="T41" s="11"/>
      <c r="U41" s="26"/>
      <c r="X41" s="273" t="s">
        <v>637</v>
      </c>
      <c r="Y41" s="273" t="s">
        <v>710</v>
      </c>
      <c r="Z41" s="273" t="s">
        <v>700</v>
      </c>
      <c r="AA41" s="273" t="s">
        <v>713</v>
      </c>
      <c r="AD41" s="1" t="s">
        <v>731</v>
      </c>
      <c r="AE41" s="73" t="n">
        <v>1</v>
      </c>
      <c r="AF41" s="73" t="n">
        <v>2</v>
      </c>
      <c r="AG41" s="73" t="n">
        <v>3</v>
      </c>
      <c r="AH41" s="73" t="n">
        <v>4</v>
      </c>
      <c r="AK41" s="73"/>
      <c r="AM41" s="73"/>
    </row>
    <row r="42" customFormat="false" ht="11.85" hidden="false" customHeight="true" outlineLevel="0" collapsed="false">
      <c r="A42" s="3" t="n">
        <v>40</v>
      </c>
      <c r="B42" s="10" t="s">
        <v>732</v>
      </c>
      <c r="C42" s="11"/>
      <c r="D42" s="11"/>
      <c r="E42" s="11"/>
      <c r="F42" s="11"/>
      <c r="G42" s="11"/>
      <c r="H42" s="25" t="s">
        <v>98</v>
      </c>
      <c r="I42" s="173" t="s">
        <v>733</v>
      </c>
      <c r="J42" s="142" t="s">
        <v>137</v>
      </c>
      <c r="K42" s="142" t="str">
        <f aca="false">Y50</f>
        <v>P1</v>
      </c>
      <c r="L42" s="142" t="s">
        <v>137</v>
      </c>
      <c r="M42" s="142" t="str">
        <f aca="false">Z50</f>
        <v>P2</v>
      </c>
      <c r="N42" s="142" t="s">
        <v>137</v>
      </c>
      <c r="O42" s="142" t="str">
        <f aca="false">AA50</f>
        <v>P3</v>
      </c>
      <c r="P42" s="142" t="s">
        <v>137</v>
      </c>
      <c r="Q42" s="142" t="str">
        <f aca="false">AB50</f>
        <v>P4</v>
      </c>
      <c r="R42" s="142" t="s">
        <v>137</v>
      </c>
      <c r="S42" s="142" t="str">
        <f aca="false">AC50</f>
        <v>P5</v>
      </c>
      <c r="T42" s="142" t="s">
        <v>137</v>
      </c>
      <c r="U42" s="380" t="str">
        <f aca="false">AD50</f>
        <v>P6</v>
      </c>
      <c r="W42" s="9" t="s">
        <v>734</v>
      </c>
      <c r="X42" s="9" t="n">
        <v>0.15</v>
      </c>
      <c r="Y42" s="9" t="n">
        <v>0.15</v>
      </c>
      <c r="Z42" s="9" t="n">
        <v>0.15</v>
      </c>
      <c r="AA42" s="9" t="n">
        <v>0.15</v>
      </c>
      <c r="AD42" s="381" t="str">
        <f aca="false">H37</f>
        <v>CT</v>
      </c>
      <c r="AE42" s="382" t="n">
        <v>0.075</v>
      </c>
      <c r="AF42" s="382" t="n">
        <v>0.085</v>
      </c>
      <c r="AG42" s="291" t="n">
        <v>0.05</v>
      </c>
      <c r="AH42" s="291" t="n">
        <v>0.05</v>
      </c>
      <c r="AK42" s="291"/>
      <c r="AM42" s="291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73" t="str">
        <f aca="false">I42</f>
        <v>=     1</v>
      </c>
      <c r="J43" s="142" t="s">
        <v>137</v>
      </c>
      <c r="K43" s="142" t="n">
        <f aca="false">Y52</f>
        <v>0.05</v>
      </c>
      <c r="L43" s="142" t="s">
        <v>137</v>
      </c>
      <c r="M43" s="142" t="n">
        <f aca="false">Z52</f>
        <v>0.05</v>
      </c>
      <c r="N43" s="142" t="s">
        <v>137</v>
      </c>
      <c r="O43" s="142" t="n">
        <f aca="false">AA51</f>
        <v>0</v>
      </c>
      <c r="P43" s="142" t="s">
        <v>137</v>
      </c>
      <c r="Q43" s="142" t="n">
        <f aca="false">AB51</f>
        <v>0</v>
      </c>
      <c r="R43" s="142" t="s">
        <v>137</v>
      </c>
      <c r="S43" s="142" t="n">
        <f aca="false">AC51</f>
        <v>0</v>
      </c>
      <c r="T43" s="142" t="s">
        <v>137</v>
      </c>
      <c r="U43" s="380" t="n">
        <f aca="false">AD51</f>
        <v>0</v>
      </c>
      <c r="W43" s="9" t="s">
        <v>735</v>
      </c>
      <c r="X43" s="9" t="n">
        <v>0.3</v>
      </c>
      <c r="Y43" s="9" t="n">
        <v>0.4</v>
      </c>
      <c r="Z43" s="9" t="n">
        <v>0.5</v>
      </c>
      <c r="AA43" s="9" t="n">
        <v>0.7</v>
      </c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 t="s">
        <v>21</v>
      </c>
      <c r="J44" s="11"/>
      <c r="K44" s="11"/>
      <c r="L44" s="11"/>
      <c r="M44" s="11"/>
      <c r="N44" s="11"/>
      <c r="O44" s="11"/>
      <c r="P44" s="11"/>
      <c r="Q44" s="11"/>
      <c r="R44" s="286" t="n">
        <f aca="false">1+K43+M43+O43+Q43+S43+U43</f>
        <v>1.1</v>
      </c>
      <c r="S44" s="286"/>
      <c r="T44" s="11"/>
      <c r="U44" s="26"/>
      <c r="W44" s="34" t="str">
        <f aca="false">B65</f>
        <v> Critical relationship</v>
      </c>
      <c r="AA44" s="272" t="s">
        <v>716</v>
      </c>
      <c r="AB44" s="40" t="s">
        <v>736</v>
      </c>
      <c r="AD44" s="34" t="str">
        <f aca="false">B41</f>
        <v> Factor of Average Dynamic Amplification</v>
      </c>
      <c r="AK44" s="1" t="s">
        <v>716</v>
      </c>
    </row>
    <row r="45" customFormat="false" ht="11.85" hidden="false" customHeight="true" outlineLevel="0" collapsed="false">
      <c r="A45" s="3" t="n">
        <v>43</v>
      </c>
      <c r="B45" s="10" t="s">
        <v>737</v>
      </c>
      <c r="C45" s="11"/>
      <c r="D45" s="11"/>
      <c r="E45" s="11"/>
      <c r="F45" s="11"/>
      <c r="G45" s="11"/>
      <c r="H45" s="25" t="s">
        <v>598</v>
      </c>
      <c r="I45" s="11" t="s">
        <v>21</v>
      </c>
      <c r="J45" s="11"/>
      <c r="K45" s="11"/>
      <c r="L45" s="11"/>
      <c r="M45" s="11"/>
      <c r="N45" s="11"/>
      <c r="O45" s="11"/>
      <c r="P45" s="11"/>
      <c r="Q45" s="11"/>
      <c r="R45" s="286" t="n">
        <f aca="false">AJ56</f>
        <v>3</v>
      </c>
      <c r="S45" s="286"/>
      <c r="T45" s="11"/>
      <c r="U45" s="26"/>
      <c r="W45" s="34" t="s">
        <v>738</v>
      </c>
      <c r="Y45" s="273" t="s">
        <v>553</v>
      </c>
      <c r="Z45" s="34" t="s">
        <v>739</v>
      </c>
      <c r="AA45" s="128" t="s">
        <v>740</v>
      </c>
      <c r="AD45" s="1" t="str">
        <f aca="false">"2.5 "&amp;H66</f>
        <v>2.5 </v>
      </c>
      <c r="AJ45" s="3" t="n">
        <v>0</v>
      </c>
      <c r="AK45" s="3" t="s">
        <v>741</v>
      </c>
      <c r="AL45" s="3" t="str">
        <f aca="false">H38</f>
        <v>T</v>
      </c>
      <c r="AM45" s="3" t="s">
        <v>741</v>
      </c>
      <c r="AN45" s="3" t="n">
        <f aca="false">R35</f>
        <v>0.5</v>
      </c>
      <c r="AO45" s="1" t="str">
        <f aca="false">"= "&amp;H35</f>
        <v>= T2</v>
      </c>
    </row>
    <row r="46" customFormat="false" ht="11.85" hidden="false" customHeight="true" outlineLevel="0" collapsed="false">
      <c r="A46" s="3" t="n">
        <v>44</v>
      </c>
      <c r="B46" s="78" t="s">
        <v>88</v>
      </c>
      <c r="C46" s="11"/>
      <c r="D46" s="11"/>
      <c r="E46" s="11"/>
      <c r="F46" s="25" t="s">
        <v>252</v>
      </c>
      <c r="G46" s="11" t="s">
        <v>21</v>
      </c>
      <c r="H46" s="142" t="str">
        <f aca="false">H34</f>
        <v>A</v>
      </c>
      <c r="I46" s="142" t="s">
        <v>62</v>
      </c>
      <c r="J46" s="142" t="str">
        <f aca="false">H41</f>
        <v>D</v>
      </c>
      <c r="K46" s="142" t="s">
        <v>62</v>
      </c>
      <c r="L46" s="142" t="str">
        <f aca="false">H42</f>
        <v>Q</v>
      </c>
      <c r="M46" s="142" t="s">
        <v>184</v>
      </c>
      <c r="N46" s="142" t="str">
        <f aca="false">H45</f>
        <v>R</v>
      </c>
      <c r="O46" s="142" t="s">
        <v>62</v>
      </c>
      <c r="P46" s="165" t="str">
        <f aca="false">R18</f>
        <v>Wo</v>
      </c>
      <c r="Q46" s="165"/>
      <c r="R46" s="11"/>
      <c r="S46" s="11"/>
      <c r="T46" s="11"/>
      <c r="U46" s="26"/>
      <c r="W46" s="1" t="s">
        <v>742</v>
      </c>
      <c r="Y46" s="213" t="n">
        <v>6</v>
      </c>
      <c r="Z46" s="213" t="n">
        <v>4</v>
      </c>
      <c r="AD46" s="1" t="str">
        <f aca="false">AD45&amp;" ( "&amp;H35&amp;" / "&amp;H38&amp;" )^(2/3)"</f>
        <v>2.5  ( T2 / T )^(2/3)</v>
      </c>
      <c r="AI46" s="272" t="str">
        <f aca="false">H35&amp;" ="</f>
        <v>T2 =</v>
      </c>
      <c r="AJ46" s="3" t="n">
        <f aca="false">R35</f>
        <v>0.5</v>
      </c>
      <c r="AK46" s="3" t="str">
        <f aca="false">AK45</f>
        <v>&lt;=</v>
      </c>
      <c r="AL46" s="3" t="str">
        <f aca="false">AL45</f>
        <v>T</v>
      </c>
      <c r="AM46" s="3" t="str">
        <f aca="false">AM45</f>
        <v>&lt;=</v>
      </c>
      <c r="AN46" s="3" t="n">
        <v>3</v>
      </c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 t="s">
        <v>21</v>
      </c>
      <c r="H47" s="142" t="n">
        <f aca="false">R34</f>
        <v>0</v>
      </c>
      <c r="I47" s="142" t="s">
        <v>62</v>
      </c>
      <c r="J47" s="142" t="e">
        <f aca="false">R41</f>
        <v>#VALUE!</v>
      </c>
      <c r="K47" s="142" t="s">
        <v>62</v>
      </c>
      <c r="L47" s="142" t="n">
        <f aca="false">R44</f>
        <v>1.1</v>
      </c>
      <c r="M47" s="142" t="s">
        <v>184</v>
      </c>
      <c r="N47" s="142" t="n">
        <f aca="false">R45</f>
        <v>3</v>
      </c>
      <c r="O47" s="142" t="s">
        <v>62</v>
      </c>
      <c r="P47" s="383" t="str">
        <f aca="false">S18</f>
        <v>***</v>
      </c>
      <c r="Q47" s="383"/>
      <c r="R47" s="11"/>
      <c r="S47" s="11"/>
      <c r="T47" s="11"/>
      <c r="U47" s="26"/>
      <c r="W47" s="1" t="s">
        <v>743</v>
      </c>
      <c r="Y47" s="213" t="n">
        <v>7</v>
      </c>
      <c r="Z47" s="213" t="n">
        <v>5</v>
      </c>
      <c r="AD47" s="1" t="str">
        <f aca="false">AD45&amp;" ( "&amp;H35&amp;" / 3 )^(2/3) ( 3 / "&amp;H38&amp;" )^(5/3)"</f>
        <v>2.5  ( T2 / 3 )^(2/3) ( 3 / T )^(5/3)</v>
      </c>
      <c r="AJ47" s="3" t="n">
        <f aca="false">AN46</f>
        <v>3</v>
      </c>
      <c r="AK47" s="3" t="str">
        <f aca="false">AK46</f>
        <v>&lt;=</v>
      </c>
      <c r="AL47" s="3" t="str">
        <f aca="false">AL45</f>
        <v>T</v>
      </c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 t="s">
        <v>21</v>
      </c>
      <c r="I48" s="384"/>
      <c r="J48" s="384"/>
      <c r="K48" s="385" t="e">
        <f aca="false">H47*J47*L47/N47</f>
        <v>#VALUE!</v>
      </c>
      <c r="L48" s="385"/>
      <c r="M48" s="384" t="s">
        <v>140</v>
      </c>
      <c r="N48" s="384"/>
      <c r="O48" s="142" t="s">
        <v>62</v>
      </c>
      <c r="P48" s="383" t="str">
        <f aca="false">P47</f>
        <v>***</v>
      </c>
      <c r="Q48" s="383"/>
      <c r="R48" s="11"/>
      <c r="S48" s="180" t="e">
        <f aca="false">H47*J47*L47/N47*P47</f>
        <v>#VALUE!</v>
      </c>
      <c r="T48" s="180"/>
      <c r="U48" s="310" t="s">
        <v>89</v>
      </c>
      <c r="W48" s="34" t="s">
        <v>744</v>
      </c>
      <c r="Y48" s="1" t="s">
        <v>442</v>
      </c>
      <c r="AA48" s="40" t="s">
        <v>745</v>
      </c>
    </row>
    <row r="49" customFormat="false" ht="11.85" hidden="false" customHeight="true" outlineLevel="0" collapsed="false">
      <c r="A49" s="3" t="n">
        <v>47</v>
      </c>
      <c r="B49" s="10" t="s">
        <v>574</v>
      </c>
      <c r="C49" s="11"/>
      <c r="D49" s="11"/>
      <c r="E49" s="11"/>
      <c r="F49" s="25" t="s">
        <v>575</v>
      </c>
      <c r="G49" s="11" t="s">
        <v>21</v>
      </c>
      <c r="H49" s="11" t="s">
        <v>576</v>
      </c>
      <c r="I49" s="11"/>
      <c r="J49" s="142" t="s">
        <v>21</v>
      </c>
      <c r="K49" s="82" t="e">
        <f aca="false">S48</f>
        <v>#VALUE!</v>
      </c>
      <c r="L49" s="82"/>
      <c r="M49" s="142" t="s">
        <v>62</v>
      </c>
      <c r="N49" s="165" t="str">
        <f aca="false">IF(W7&lt;&gt;"Yes","***",N23/1000)</f>
        <v>***</v>
      </c>
      <c r="O49" s="165"/>
      <c r="P49" s="11"/>
      <c r="Q49" s="11"/>
      <c r="R49" s="142" t="s">
        <v>21</v>
      </c>
      <c r="S49" s="180" t="str">
        <f aca="false">IF(W7&lt;&gt;"Yes","***",IF(H18="- N/A -",0,K49*N49))</f>
        <v>***</v>
      </c>
      <c r="T49" s="180"/>
      <c r="U49" s="26" t="s">
        <v>92</v>
      </c>
      <c r="W49" s="1" t="s">
        <v>746</v>
      </c>
      <c r="Y49" s="40" t="n">
        <v>1</v>
      </c>
      <c r="Z49" s="40" t="n">
        <v>2</v>
      </c>
      <c r="AA49" s="40" t="n">
        <v>3</v>
      </c>
      <c r="AB49" s="40" t="n">
        <v>4</v>
      </c>
      <c r="AC49" s="40" t="n">
        <v>5</v>
      </c>
      <c r="AD49" s="40" t="n">
        <v>6</v>
      </c>
    </row>
    <row r="50" customFormat="false" ht="11.85" hidden="false" customHeight="true" outlineLevel="0" collapsed="false">
      <c r="A50" s="3" t="n">
        <v>48</v>
      </c>
      <c r="B50" s="227" t="str">
        <f aca="false">" Vertical Load per "&amp;D28&amp;", "&amp;"Long."</f>
        <v> Vertical Load per Saddle, Long.</v>
      </c>
      <c r="C50" s="227"/>
      <c r="D50" s="227"/>
      <c r="E50" s="227"/>
      <c r="F50" s="228" t="s">
        <v>577</v>
      </c>
      <c r="G50" s="229" t="s">
        <v>21</v>
      </c>
      <c r="H50" s="230" t="s">
        <v>575</v>
      </c>
      <c r="I50" s="230"/>
      <c r="J50" s="231" t="s">
        <v>21</v>
      </c>
      <c r="K50" s="16"/>
      <c r="L50" s="16"/>
      <c r="M50" s="232" t="str">
        <f aca="false">S49</f>
        <v>***</v>
      </c>
      <c r="N50" s="232"/>
      <c r="O50" s="16"/>
      <c r="P50" s="16"/>
      <c r="Q50" s="16"/>
      <c r="R50" s="231" t="s">
        <v>21</v>
      </c>
      <c r="S50" s="233" t="str">
        <f aca="false">IF(W7&lt;&gt;"Yes","***",IF(H18="- N/A -",0,M50/M51))</f>
        <v>***</v>
      </c>
      <c r="T50" s="233"/>
      <c r="U50" s="306" t="s">
        <v>89</v>
      </c>
      <c r="W50" s="1" t="s">
        <v>747</v>
      </c>
      <c r="Y50" s="273" t="s">
        <v>748</v>
      </c>
      <c r="Z50" s="273" t="s">
        <v>749</v>
      </c>
      <c r="AA50" s="273" t="s">
        <v>750</v>
      </c>
      <c r="AB50" s="273" t="s">
        <v>751</v>
      </c>
      <c r="AC50" s="273" t="s">
        <v>752</v>
      </c>
      <c r="AD50" s="273" t="s">
        <v>753</v>
      </c>
    </row>
    <row r="51" customFormat="false" ht="11.85" hidden="false" customHeight="true" outlineLevel="0" collapsed="false">
      <c r="A51" s="3" t="n">
        <v>49</v>
      </c>
      <c r="B51" s="227"/>
      <c r="C51" s="227"/>
      <c r="D51" s="227"/>
      <c r="E51" s="227"/>
      <c r="F51" s="228"/>
      <c r="G51" s="229"/>
      <c r="H51" s="234" t="s">
        <v>320</v>
      </c>
      <c r="I51" s="234"/>
      <c r="J51" s="231"/>
      <c r="K51" s="5"/>
      <c r="L51" s="5"/>
      <c r="M51" s="235" t="str">
        <f aca="false">IF(W7&lt;&gt;"Yes","***",H25/1000)</f>
        <v>***</v>
      </c>
      <c r="N51" s="235"/>
      <c r="O51" s="5"/>
      <c r="P51" s="5"/>
      <c r="Q51" s="5"/>
      <c r="R51" s="231"/>
      <c r="S51" s="233"/>
      <c r="T51" s="233"/>
      <c r="U51" s="306"/>
      <c r="W51" s="1" t="s">
        <v>754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</row>
    <row r="52" customFormat="false" ht="11.85" hidden="false" customHeight="true" outlineLevel="0" collapsed="false">
      <c r="A52" s="3" t="n">
        <v>50</v>
      </c>
      <c r="B52" s="227" t="str">
        <f aca="false">" Vertical Load per "&amp;D28&amp;", "&amp;"Trans."</f>
        <v> Vertical Load per Saddle, Trans.</v>
      </c>
      <c r="C52" s="227"/>
      <c r="D52" s="227"/>
      <c r="E52" s="227"/>
      <c r="F52" s="228" t="s">
        <v>578</v>
      </c>
      <c r="G52" s="229" t="s">
        <v>21</v>
      </c>
      <c r="H52" s="230" t="str">
        <f aca="false">K52&amp;"  x  Ms"</f>
        <v>3  x  Ms</v>
      </c>
      <c r="I52" s="230"/>
      <c r="J52" s="231" t="s">
        <v>21</v>
      </c>
      <c r="K52" s="220" t="n">
        <v>3</v>
      </c>
      <c r="L52" s="221" t="s">
        <v>62</v>
      </c>
      <c r="M52" s="232" t="str">
        <f aca="false">S49</f>
        <v>***</v>
      </c>
      <c r="N52" s="232"/>
      <c r="O52" s="16"/>
      <c r="P52" s="16"/>
      <c r="Q52" s="16"/>
      <c r="R52" s="231" t="s">
        <v>21</v>
      </c>
      <c r="S52" s="233" t="str">
        <f aca="false">IF(W7&lt;&gt;"Yes","***",IF(H18="- N/A -",0,K52*M52/(K53*M53)))</f>
        <v>***</v>
      </c>
      <c r="T52" s="233"/>
      <c r="U52" s="306" t="s">
        <v>89</v>
      </c>
      <c r="W52" s="1" t="s">
        <v>755</v>
      </c>
      <c r="Y52" s="9" t="n">
        <v>0.05</v>
      </c>
      <c r="Z52" s="9" t="n">
        <v>0.05</v>
      </c>
      <c r="AA52" s="9" t="n">
        <v>0.05</v>
      </c>
      <c r="AB52" s="9" t="n">
        <v>0.05</v>
      </c>
      <c r="AC52" s="9" t="n">
        <v>0.05</v>
      </c>
      <c r="AD52" s="9" t="n">
        <v>0.1</v>
      </c>
    </row>
    <row r="53" customFormat="false" ht="11.85" hidden="false" customHeight="true" outlineLevel="0" collapsed="false">
      <c r="A53" s="3" t="n">
        <v>51</v>
      </c>
      <c r="B53" s="227"/>
      <c r="C53" s="227"/>
      <c r="D53" s="227"/>
      <c r="E53" s="227"/>
      <c r="F53" s="228"/>
      <c r="G53" s="229"/>
      <c r="H53" s="234" t="s">
        <v>322</v>
      </c>
      <c r="I53" s="234"/>
      <c r="J53" s="231"/>
      <c r="K53" s="236" t="str">
        <f aca="false">D29</f>
        <v>***</v>
      </c>
      <c r="L53" s="236" t="s">
        <v>62</v>
      </c>
      <c r="M53" s="235" t="str">
        <f aca="false">IF(W7&lt;&gt;"Yes","***",P25/1000)</f>
        <v>***</v>
      </c>
      <c r="N53" s="235"/>
      <c r="O53" s="5"/>
      <c r="P53" s="5"/>
      <c r="Q53" s="5"/>
      <c r="R53" s="231"/>
      <c r="S53" s="233"/>
      <c r="T53" s="233"/>
      <c r="U53" s="306"/>
      <c r="W53" s="40" t="str">
        <f aca="false">B45</f>
        <v> Coefficient of Global Performance</v>
      </c>
      <c r="AC53" s="272" t="s">
        <v>455</v>
      </c>
      <c r="AD53" s="40" t="s">
        <v>756</v>
      </c>
    </row>
    <row r="54" customFormat="false" ht="11.85" hidden="false" customHeight="true" outlineLevel="0" collapsed="false">
      <c r="A54" s="3" t="n">
        <v>52</v>
      </c>
      <c r="B54" s="15" t="s">
        <v>323</v>
      </c>
      <c r="C54" s="16"/>
      <c r="D54" s="16"/>
      <c r="E54" s="16"/>
      <c r="F54" s="151" t="s">
        <v>579</v>
      </c>
      <c r="G54" s="16" t="s">
        <v>21</v>
      </c>
      <c r="H54" s="16" t="s">
        <v>580</v>
      </c>
      <c r="I54" s="16"/>
      <c r="J54" s="221" t="s">
        <v>21</v>
      </c>
      <c r="K54" s="232" t="str">
        <f aca="false">S18</f>
        <v>***</v>
      </c>
      <c r="L54" s="232"/>
      <c r="M54" s="221" t="str">
        <f aca="false">"/   "&amp;D29</f>
        <v>/   ***</v>
      </c>
      <c r="N54" s="221" t="s">
        <v>137</v>
      </c>
      <c r="O54" s="232" t="n">
        <f aca="false">MAX(S50,S52)</f>
        <v>0</v>
      </c>
      <c r="P54" s="232"/>
      <c r="Q54" s="16"/>
      <c r="R54" s="221" t="s">
        <v>21</v>
      </c>
      <c r="S54" s="237" t="str">
        <f aca="false">IF(W7&lt;&gt;"Yes","***",IF(H18="- N/A -",0,K54/D29+O54))</f>
        <v>***</v>
      </c>
      <c r="T54" s="237"/>
      <c r="U54" s="153" t="s">
        <v>89</v>
      </c>
      <c r="W54" s="386" t="s">
        <v>757</v>
      </c>
      <c r="X54" s="330" t="s">
        <v>257</v>
      </c>
      <c r="Y54" s="318" t="s">
        <v>758</v>
      </c>
      <c r="Z54" s="89"/>
      <c r="AA54" s="89"/>
      <c r="AB54" s="89"/>
      <c r="AC54" s="331" t="s">
        <v>258</v>
      </c>
      <c r="AD54" s="318" t="s">
        <v>739</v>
      </c>
      <c r="AE54" s="206"/>
      <c r="AF54" s="330" t="s">
        <v>6</v>
      </c>
      <c r="AG54" s="318" t="s">
        <v>759</v>
      </c>
      <c r="AH54" s="89"/>
      <c r="AI54" s="331" t="s">
        <v>264</v>
      </c>
      <c r="AJ54" s="318" t="s">
        <v>760</v>
      </c>
      <c r="AK54" s="89"/>
      <c r="AL54" s="89"/>
    </row>
    <row r="55" customFormat="false" ht="11.85" hidden="false" customHeight="true" outlineLevel="0" collapsed="false">
      <c r="A55" s="3" t="n">
        <v>53</v>
      </c>
      <c r="B55" s="4"/>
      <c r="C55" s="5"/>
      <c r="D55" s="5"/>
      <c r="E55" s="5"/>
      <c r="F55" s="5"/>
      <c r="G55" s="5"/>
      <c r="H55" s="5"/>
      <c r="I55" s="5" t="s">
        <v>581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77"/>
      <c r="W55" s="386"/>
      <c r="X55" s="87" t="s">
        <v>761</v>
      </c>
      <c r="Y55" s="87" t="s">
        <v>762</v>
      </c>
      <c r="Z55" s="87" t="n">
        <v>2</v>
      </c>
      <c r="AA55" s="87" t="n">
        <v>3</v>
      </c>
      <c r="AB55" s="387" t="s">
        <v>740</v>
      </c>
      <c r="AC55" s="388"/>
      <c r="AD55" s="87"/>
      <c r="AE55" s="389" t="s">
        <v>740</v>
      </c>
      <c r="AF55" s="390" t="n">
        <v>12</v>
      </c>
      <c r="AG55" s="390"/>
      <c r="AH55" s="390"/>
      <c r="AI55" s="388" t="n">
        <v>13</v>
      </c>
      <c r="AJ55" s="87" t="n">
        <v>14</v>
      </c>
      <c r="AK55" s="87" t="n">
        <v>15</v>
      </c>
      <c r="AL55" s="387" t="s">
        <v>740</v>
      </c>
    </row>
    <row r="56" customFormat="false" ht="11.85" hidden="false" customHeight="true" outlineLevel="0" collapsed="false">
      <c r="A56" s="3" t="n">
        <v>54</v>
      </c>
      <c r="B56" s="10" t="s">
        <v>582</v>
      </c>
      <c r="C56" s="11"/>
      <c r="D56" s="11"/>
      <c r="E56" s="11"/>
      <c r="F56" s="25" t="s">
        <v>577</v>
      </c>
      <c r="G56" s="11" t="s">
        <v>21</v>
      </c>
      <c r="H56" s="87" t="s">
        <v>583</v>
      </c>
      <c r="I56" s="87"/>
      <c r="J56" s="142" t="s">
        <v>21</v>
      </c>
      <c r="K56" s="314" t="e">
        <f aca="false">S48</f>
        <v>#VALUE!</v>
      </c>
      <c r="L56" s="314"/>
      <c r="M56" s="142" t="s">
        <v>184</v>
      </c>
      <c r="N56" s="142" t="str">
        <f aca="false">D29</f>
        <v>***</v>
      </c>
      <c r="O56" s="11"/>
      <c r="P56" s="11"/>
      <c r="Q56" s="11"/>
      <c r="R56" s="87" t="s">
        <v>21</v>
      </c>
      <c r="S56" s="315" t="str">
        <f aca="false">IF(W7&lt;&gt;"Yes","***",IF(H18="- N/A -",0,K56/N56))</f>
        <v>***</v>
      </c>
      <c r="T56" s="315"/>
      <c r="U56" s="38" t="s">
        <v>89</v>
      </c>
      <c r="W56" s="243" t="str">
        <f aca="false">H45&amp;" ="</f>
        <v>R =</v>
      </c>
      <c r="X56" s="265" t="n">
        <v>5</v>
      </c>
      <c r="Y56" s="265" t="n">
        <v>3.5</v>
      </c>
      <c r="Z56" s="265" t="n">
        <v>3.5</v>
      </c>
      <c r="AA56" s="265" t="n">
        <v>3.5</v>
      </c>
      <c r="AB56" s="265"/>
      <c r="AC56" s="391" t="n">
        <v>6</v>
      </c>
      <c r="AD56" s="265" t="n">
        <v>4</v>
      </c>
      <c r="AE56" s="392"/>
      <c r="AF56" s="393" t="n">
        <v>2.5</v>
      </c>
      <c r="AG56" s="393"/>
      <c r="AH56" s="393"/>
      <c r="AI56" s="391" t="n">
        <v>2</v>
      </c>
      <c r="AJ56" s="265" t="n">
        <v>3</v>
      </c>
      <c r="AK56" s="265" t="n">
        <v>3.5</v>
      </c>
      <c r="AL56" s="72" t="n">
        <v>2</v>
      </c>
    </row>
    <row r="57" customFormat="false" ht="11.85" hidden="false" customHeight="true" outlineLevel="0" collapsed="false">
      <c r="A57" s="3" t="n">
        <v>55</v>
      </c>
      <c r="B57" s="145" t="s">
        <v>1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0"/>
    </row>
    <row r="58" customFormat="false" ht="11.85" hidden="false" customHeight="true" outlineLevel="0" collapsed="false">
      <c r="A58" s="3" t="n">
        <v>56</v>
      </c>
      <c r="B58" s="146" t="s">
        <v>140</v>
      </c>
      <c r="C58" s="151" t="s">
        <v>763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</row>
    <row r="59" customFormat="false" ht="11.85" hidden="false" customHeight="true" outlineLevel="0" collapsed="false">
      <c r="A59" s="3" t="n">
        <v>57</v>
      </c>
      <c r="B59" s="146" t="s">
        <v>14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</row>
    <row r="60" customFormat="false" ht="11.85" hidden="false" customHeight="true" outlineLevel="0" collapsed="false">
      <c r="A60" s="3" t="n">
        <v>58</v>
      </c>
      <c r="B60" s="146" t="s">
        <v>143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  <c r="B65" s="10" t="s">
        <v>764</v>
      </c>
      <c r="C65" s="11"/>
      <c r="D65" s="11"/>
      <c r="E65" s="11"/>
      <c r="F65" s="11"/>
      <c r="G65" s="11"/>
      <c r="H65" s="282" t="s">
        <v>765</v>
      </c>
      <c r="I65" s="11" t="s">
        <v>21</v>
      </c>
      <c r="J65" s="11" t="n">
        <f aca="false">Z47</f>
        <v>5</v>
      </c>
      <c r="K65" s="11" t="s">
        <v>118</v>
      </c>
      <c r="L65" s="11"/>
      <c r="M65" s="11"/>
      <c r="N65" s="11"/>
      <c r="O65" s="11"/>
      <c r="P65" s="11"/>
      <c r="Q65" s="142" t="s">
        <v>21</v>
      </c>
      <c r="R65" s="154" t="n">
        <f aca="false">J65/100</f>
        <v>0.05</v>
      </c>
      <c r="S65" s="154"/>
      <c r="T65" s="11"/>
      <c r="U65" s="26"/>
    </row>
    <row r="66" customFormat="false" ht="11.25" hidden="false" customHeight="false" outlineLevel="0" collapsed="false">
      <c r="B66" s="10" t="s">
        <v>766</v>
      </c>
      <c r="C66" s="11"/>
      <c r="D66" s="11"/>
      <c r="E66" s="11"/>
      <c r="F66" s="11"/>
      <c r="G66" s="11"/>
      <c r="H66" s="394"/>
      <c r="I66" s="11" t="s">
        <v>21</v>
      </c>
      <c r="J66" s="11" t="str">
        <f aca="false">"max( ( 7 / 2 + "&amp;H65&amp;" )^0.5 , 0.7 )"</f>
        <v>max( ( 7 / 2 + ξ )^0.5 , 0.7 )</v>
      </c>
      <c r="K66" s="11"/>
      <c r="L66" s="11"/>
      <c r="M66" s="11"/>
      <c r="N66" s="11"/>
      <c r="O66" s="11"/>
      <c r="P66" s="11"/>
      <c r="Q66" s="142" t="s">
        <v>21</v>
      </c>
      <c r="R66" s="395" t="n">
        <v>1</v>
      </c>
      <c r="S66" s="395"/>
      <c r="T66" s="11"/>
      <c r="U66" s="26"/>
    </row>
  </sheetData>
  <mergeCells count="81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S18:T18"/>
    <mergeCell ref="I21:J21"/>
    <mergeCell ref="H25:I25"/>
    <mergeCell ref="P25:Q25"/>
    <mergeCell ref="H26:I26"/>
    <mergeCell ref="Y26:Z26"/>
    <mergeCell ref="AA26:AB26"/>
    <mergeCell ref="Y27:Z27"/>
    <mergeCell ref="AA27:AB27"/>
    <mergeCell ref="P28:Q28"/>
    <mergeCell ref="Y28:Z28"/>
    <mergeCell ref="AA28:AB28"/>
    <mergeCell ref="F29:G29"/>
    <mergeCell ref="B30:U30"/>
    <mergeCell ref="R34:S34"/>
    <mergeCell ref="R35:S35"/>
    <mergeCell ref="X35:Y35"/>
    <mergeCell ref="R36:S36"/>
    <mergeCell ref="X36:Y36"/>
    <mergeCell ref="R37:S37"/>
    <mergeCell ref="X37:Y37"/>
    <mergeCell ref="R38:S38"/>
    <mergeCell ref="X38:Y38"/>
    <mergeCell ref="X39:Y39"/>
    <mergeCell ref="R41:S41"/>
    <mergeCell ref="R44:S44"/>
    <mergeCell ref="R45:S45"/>
    <mergeCell ref="P46:Q46"/>
    <mergeCell ref="P47:Q47"/>
    <mergeCell ref="K48:L48"/>
    <mergeCell ref="P48:Q48"/>
    <mergeCell ref="S48:T48"/>
    <mergeCell ref="K49:L49"/>
    <mergeCell ref="N49:O49"/>
    <mergeCell ref="S49:T49"/>
    <mergeCell ref="B50:E51"/>
    <mergeCell ref="F50:F51"/>
    <mergeCell ref="G50:G51"/>
    <mergeCell ref="H50:I50"/>
    <mergeCell ref="J50:J51"/>
    <mergeCell ref="M50:N50"/>
    <mergeCell ref="R50:R51"/>
    <mergeCell ref="S50:T51"/>
    <mergeCell ref="U50:U51"/>
    <mergeCell ref="H51:I51"/>
    <mergeCell ref="M51:N51"/>
    <mergeCell ref="B52:E53"/>
    <mergeCell ref="F52:F53"/>
    <mergeCell ref="G52:G53"/>
    <mergeCell ref="H52:I52"/>
    <mergeCell ref="J52:J53"/>
    <mergeCell ref="M52:N52"/>
    <mergeCell ref="R52:R53"/>
    <mergeCell ref="S52:T53"/>
    <mergeCell ref="U52:U53"/>
    <mergeCell ref="H53:I53"/>
    <mergeCell ref="M53:N53"/>
    <mergeCell ref="K54:L54"/>
    <mergeCell ref="O54:P54"/>
    <mergeCell ref="S54:T54"/>
    <mergeCell ref="W54:W55"/>
    <mergeCell ref="AF55:AH55"/>
    <mergeCell ref="H56:I56"/>
    <mergeCell ref="K56:L56"/>
    <mergeCell ref="S56:T56"/>
    <mergeCell ref="AF56:AH56"/>
    <mergeCell ref="R65:S65"/>
    <mergeCell ref="R66:S6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24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24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00" t="s">
        <v>35</v>
      </c>
      <c r="C10" s="200"/>
      <c r="D10" s="5"/>
      <c r="E10" s="5"/>
      <c r="F10" s="5"/>
      <c r="G10" s="201" t="str">
        <f aca="false">IF(W7&lt;&gt;"Yes","***",windspeed)</f>
        <v>***</v>
      </c>
      <c r="H10" s="201"/>
      <c r="I10" s="201"/>
      <c r="J10" s="5" t="s">
        <v>36</v>
      </c>
      <c r="K10" s="5"/>
      <c r="L10" s="22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200"/>
      <c r="C11" s="200"/>
      <c r="D11" s="11"/>
      <c r="E11" s="25" t="s">
        <v>252</v>
      </c>
      <c r="F11" s="11" t="s">
        <v>21</v>
      </c>
      <c r="G11" s="202" t="str">
        <f aca="false">IF(W7&lt;&gt;"Yes","***",IF(G10&lt;=0,"***",G10/1609*3600))</f>
        <v>***</v>
      </c>
      <c r="H11" s="202"/>
      <c r="I11" s="202"/>
      <c r="J11" s="11" t="s">
        <v>253</v>
      </c>
      <c r="K11" s="11"/>
      <c r="L11" s="10" t="s">
        <v>254</v>
      </c>
      <c r="M11" s="11"/>
      <c r="N11" s="11"/>
      <c r="O11" s="11"/>
      <c r="P11" s="11"/>
      <c r="Q11" s="203" t="str">
        <f aca="false">IF(W7&lt;&gt;"Yes","***",insut)</f>
        <v>***</v>
      </c>
      <c r="R11" s="203"/>
      <c r="S11" s="203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10" t="s">
        <v>255</v>
      </c>
      <c r="C12" s="11"/>
      <c r="D12" s="11"/>
      <c r="E12" s="11"/>
      <c r="F12" s="11"/>
      <c r="G12" s="39" t="s">
        <v>6</v>
      </c>
      <c r="H12" s="39"/>
      <c r="I12" s="39"/>
      <c r="J12" s="11"/>
      <c r="K12" s="11"/>
      <c r="L12" s="35" t="s">
        <v>31</v>
      </c>
      <c r="M12" s="36"/>
      <c r="N12" s="36"/>
      <c r="O12" s="36"/>
      <c r="P12" s="36"/>
      <c r="Q12" s="36" t="str">
        <f aca="false">IF(W7&lt;&gt;"Yes","***",instplatform)</f>
        <v>***</v>
      </c>
      <c r="R12" s="36"/>
      <c r="S12" s="36"/>
      <c r="T12" s="36"/>
      <c r="U12" s="38"/>
      <c r="W12" s="34" t="str">
        <f aca="false">B12</f>
        <v> Exposure Category</v>
      </c>
    </row>
    <row r="13" customFormat="false" ht="11.85" hidden="false" customHeight="true" outlineLevel="0" collapsed="false">
      <c r="A13" s="3" t="n">
        <v>11</v>
      </c>
      <c r="B13" s="27" t="s">
        <v>25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204" t="s">
        <v>257</v>
      </c>
    </row>
    <row r="14" customFormat="false" ht="11.85" hidden="false" customHeight="true" outlineLevel="0" collapsed="false">
      <c r="A14" s="3" t="n">
        <v>12</v>
      </c>
      <c r="B14" s="205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206"/>
      <c r="W14" s="204" t="s">
        <v>258</v>
      </c>
      <c r="X14" s="1" t="s">
        <v>259</v>
      </c>
    </row>
    <row r="15" customFormat="false" ht="11.85" hidden="false" customHeight="true" outlineLevel="0" collapsed="false">
      <c r="A15" s="3" t="n">
        <v>13</v>
      </c>
      <c r="B15" s="43"/>
      <c r="C15" s="45"/>
      <c r="D15" s="45"/>
      <c r="E15" s="45"/>
      <c r="F15" s="207" t="s">
        <v>260</v>
      </c>
      <c r="G15" s="49" t="s">
        <v>21</v>
      </c>
      <c r="H15" s="46" t="str">
        <f aca="false">IF(W7&lt;&gt;"Yes","***",IF(G10&lt;=0,"***",H16+D16+L16+2*Q11))</f>
        <v>***</v>
      </c>
      <c r="I15" s="46"/>
      <c r="J15" s="45" t="str">
        <f aca="false">D21</f>
        <v>* Incl. Insulation</v>
      </c>
      <c r="K15" s="45"/>
      <c r="L15" s="45"/>
      <c r="M15" s="45"/>
      <c r="N15" s="45"/>
      <c r="P15" s="45"/>
      <c r="Q15" s="207" t="s">
        <v>261</v>
      </c>
      <c r="R15" s="41" t="s">
        <v>262</v>
      </c>
      <c r="S15" s="208" t="str">
        <f aca="false">IF(W7&lt;&gt;"Yes","***",wtoper)</f>
        <v>***</v>
      </c>
      <c r="T15" s="208"/>
      <c r="U15" s="47" t="s">
        <v>22</v>
      </c>
      <c r="W15" s="204" t="s">
        <v>6</v>
      </c>
      <c r="X15" s="1" t="s">
        <v>263</v>
      </c>
    </row>
    <row r="16" customFormat="false" ht="11.85" hidden="false" customHeight="true" outlineLevel="0" collapsed="false">
      <c r="A16" s="3" t="n">
        <v>14</v>
      </c>
      <c r="B16" s="43"/>
      <c r="C16" s="45"/>
      <c r="D16" s="46" t="str">
        <f aca="false">IF(W7&lt;&gt;"Yes","***",IF(G10&lt;=0,"***",prophead(Q10,I19,0,3)))</f>
        <v>***</v>
      </c>
      <c r="E16" s="46"/>
      <c r="F16" s="45"/>
      <c r="G16" s="45"/>
      <c r="H16" s="209" t="str">
        <f aca="false">IF(W7&lt;&gt;"Yes","***",shelltl)</f>
        <v>***</v>
      </c>
      <c r="I16" s="209"/>
      <c r="J16" s="45"/>
      <c r="K16" s="45"/>
      <c r="L16" s="46" t="str">
        <f aca="false">IF(G10&lt;=0,"***",D16)</f>
        <v>***</v>
      </c>
      <c r="M16" s="46"/>
      <c r="N16" s="45"/>
      <c r="O16" s="45"/>
      <c r="P16" s="45"/>
      <c r="Q16" s="45"/>
      <c r="R16" s="45"/>
      <c r="S16" s="45"/>
      <c r="T16" s="45"/>
      <c r="U16" s="47"/>
      <c r="W16" s="204" t="s">
        <v>264</v>
      </c>
    </row>
    <row r="17" customFormat="false" ht="11.85" hidden="false" customHeight="true" outlineLevel="0" collapsed="false">
      <c r="A17" s="3" t="n">
        <v>15</v>
      </c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9" t="s">
        <v>265</v>
      </c>
      <c r="U17" s="47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7"/>
      <c r="W18" s="40"/>
    </row>
    <row r="19" customFormat="false" ht="11.85" hidden="false" customHeight="true" outlineLevel="0" collapsed="false">
      <c r="A19" s="3" t="n">
        <v>17</v>
      </c>
      <c r="B19" s="43"/>
      <c r="C19" s="41" t="s">
        <v>266</v>
      </c>
      <c r="D19" s="41"/>
      <c r="E19" s="45"/>
      <c r="F19" s="45"/>
      <c r="G19" s="45"/>
      <c r="H19" s="49" t="s">
        <v>50</v>
      </c>
      <c r="I19" s="210" t="str">
        <f aca="false">IF(W7&lt;&gt;"Yes","***",shellid)</f>
        <v>***</v>
      </c>
      <c r="J19" s="210"/>
      <c r="K19" s="45"/>
      <c r="L19" s="45"/>
      <c r="M19" s="45"/>
      <c r="N19" s="45"/>
      <c r="O19" s="45"/>
      <c r="P19" s="45"/>
      <c r="Q19" s="45"/>
      <c r="R19" s="45"/>
      <c r="S19" s="45"/>
      <c r="U19" s="47"/>
    </row>
    <row r="20" customFormat="false" ht="11.85" hidden="false" customHeight="true" outlineLevel="0" collapsed="false">
      <c r="A20" s="3" t="n">
        <v>18</v>
      </c>
      <c r="B20" s="43"/>
      <c r="C20" s="46" t="str">
        <f aca="false">IF(W7&lt;&gt;"Yes","***",IF(G10&lt;=0,"***",I19+2*I20+2*Q11))</f>
        <v>***</v>
      </c>
      <c r="D20" s="46"/>
      <c r="E20" s="45"/>
      <c r="F20" s="45"/>
      <c r="G20" s="45"/>
      <c r="H20" s="3" t="s">
        <v>51</v>
      </c>
      <c r="I20" s="141" t="str">
        <f aca="false">IF(W7&lt;&gt;"Yes","***",shellt)</f>
        <v>***</v>
      </c>
      <c r="J20" s="45"/>
      <c r="K20" s="45"/>
      <c r="L20" s="45"/>
      <c r="M20" s="45"/>
      <c r="N20" s="45" t="s">
        <v>267</v>
      </c>
      <c r="O20" s="45"/>
      <c r="P20" s="45"/>
      <c r="Q20" s="45"/>
      <c r="R20" s="45"/>
      <c r="S20" s="45"/>
      <c r="T20" s="49" t="str">
        <f aca="false">IF(W7&lt;&gt;"Yes","***",IF(G10&lt;=0,"***",T23+N21+I19/2+I20+Q11))</f>
        <v>***</v>
      </c>
      <c r="U20" s="47"/>
    </row>
    <row r="21" customFormat="false" ht="11.85" hidden="false" customHeight="true" outlineLevel="0" collapsed="false">
      <c r="A21" s="3" t="n">
        <v>19</v>
      </c>
      <c r="B21" s="43"/>
      <c r="C21" s="45"/>
      <c r="D21" s="53" t="s">
        <v>53</v>
      </c>
      <c r="E21" s="45"/>
      <c r="F21" s="45"/>
      <c r="G21" s="45"/>
      <c r="I21" s="54"/>
      <c r="J21" s="45"/>
      <c r="K21" s="45"/>
      <c r="L21" s="45"/>
      <c r="M21" s="207"/>
      <c r="N21" s="49" t="str">
        <f aca="false">IF(W7&lt;&gt;"Yes","***",IF(G10&lt;=0,"***",M22+I19/2+I20))</f>
        <v>***</v>
      </c>
      <c r="O21" s="45"/>
      <c r="P21" s="45"/>
      <c r="Q21" s="45"/>
      <c r="R21" s="45"/>
      <c r="U21" s="47"/>
    </row>
    <row r="22" customFormat="false" ht="11.85" hidden="false" customHeight="true" outlineLevel="0" collapsed="false">
      <c r="A22" s="3" t="n">
        <v>20</v>
      </c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1" t="str">
        <f aca="false">IF(W7&lt;&gt;"Yes","***",saddlehgttobtm)</f>
        <v>***</v>
      </c>
      <c r="N22" s="45"/>
      <c r="O22" s="45"/>
      <c r="P22" s="45"/>
      <c r="Q22" s="45"/>
      <c r="R22" s="45"/>
      <c r="S22" s="45"/>
      <c r="T22" s="45"/>
      <c r="U22" s="47"/>
    </row>
    <row r="23" customFormat="false" ht="11.85" hidden="false" customHeight="true" outlineLevel="0" collapsed="false">
      <c r="A23" s="3" t="n">
        <v>21</v>
      </c>
      <c r="B23" s="43"/>
      <c r="C23" s="56" t="s">
        <v>57</v>
      </c>
      <c r="D23" s="211" t="str">
        <f aca="false">supporttype</f>
        <v>Saddle</v>
      </c>
      <c r="E23" s="45"/>
      <c r="F23" s="49" t="str">
        <f aca="false">IF(W7&lt;&gt;"Yes","***",IF(G10&lt;=0,"***",(H16-H23)/2))</f>
        <v>***</v>
      </c>
      <c r="G23" s="45"/>
      <c r="H23" s="209" t="str">
        <f aca="false">IF(W7&lt;&gt;"Yes","***",saddlelgt)</f>
        <v>***</v>
      </c>
      <c r="I23" s="209"/>
      <c r="J23" s="45"/>
      <c r="K23" s="45"/>
      <c r="L23" s="63"/>
      <c r="M23" s="45"/>
      <c r="N23" s="45"/>
      <c r="O23" s="45"/>
      <c r="P23" s="209" t="str">
        <f aca="false">IF(W7&lt;&gt;"Yes","***",IF(G10&lt;=0,"***",saddlebdt))</f>
        <v>***</v>
      </c>
      <c r="Q23" s="209"/>
      <c r="R23" s="45"/>
      <c r="S23" s="45"/>
      <c r="T23" s="41" t="str">
        <f aca="false">IF(W7&lt;&gt;"Yes","***",foundh)</f>
        <v>***</v>
      </c>
      <c r="U23" s="47"/>
      <c r="Z23" s="41" t="s">
        <v>268</v>
      </c>
      <c r="AA23" s="41"/>
    </row>
    <row r="24" customFormat="false" ht="11.85" hidden="false" customHeight="true" outlineLevel="0" collapsed="false">
      <c r="A24" s="3" t="n">
        <v>22</v>
      </c>
      <c r="B24" s="43"/>
      <c r="C24" s="41" t="s">
        <v>65</v>
      </c>
      <c r="D24" s="41" t="str">
        <f aca="false">IF(W7&lt;&gt;"Yes","***",saddleqty)</f>
        <v>***</v>
      </c>
      <c r="E24" s="45"/>
      <c r="F24" s="45"/>
      <c r="G24" s="45"/>
      <c r="H24" s="19" t="s">
        <v>269</v>
      </c>
      <c r="I24" s="19"/>
      <c r="J24" s="45"/>
      <c r="K24" s="45"/>
      <c r="L24" s="45"/>
      <c r="M24" s="41"/>
      <c r="N24" s="45"/>
      <c r="O24" s="41"/>
      <c r="P24" s="19" t="s">
        <v>270</v>
      </c>
      <c r="Q24" s="19"/>
      <c r="R24" s="45"/>
      <c r="S24" s="45"/>
      <c r="T24" s="41" t="s">
        <v>69</v>
      </c>
      <c r="U24" s="47"/>
      <c r="Y24" s="64" t="s">
        <v>266</v>
      </c>
      <c r="Z24" s="212" t="s">
        <v>271</v>
      </c>
      <c r="AA24" s="64" t="s">
        <v>272</v>
      </c>
    </row>
    <row r="25" customFormat="false" ht="11.85" hidden="false" customHeight="true" outlineLevel="0" collapsed="false">
      <c r="A25" s="3" t="n">
        <v>23</v>
      </c>
      <c r="B25" s="27" t="s">
        <v>1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W25" s="70" t="s">
        <v>273</v>
      </c>
      <c r="X25" s="3" t="s">
        <v>274</v>
      </c>
      <c r="Y25" s="3" t="n">
        <v>1200</v>
      </c>
      <c r="Z25" s="213" t="n">
        <v>1.6</v>
      </c>
      <c r="AA25" s="213" t="n">
        <v>2</v>
      </c>
    </row>
    <row r="26" customFormat="false" ht="11.85" hidden="false" customHeight="true" outlineLevel="0" collapsed="false">
      <c r="A26" s="3" t="n">
        <v>24</v>
      </c>
      <c r="B26" s="4" t="s">
        <v>275</v>
      </c>
      <c r="C26" s="5"/>
      <c r="D26" s="5"/>
      <c r="E26" s="5"/>
      <c r="F26" s="149" t="s">
        <v>276</v>
      </c>
      <c r="G26" s="5" t="s">
        <v>21</v>
      </c>
      <c r="H26" s="194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194" t="s">
        <v>62</v>
      </c>
      <c r="J26" s="194" t="str">
        <f aca="false">C19</f>
        <v>OD</v>
      </c>
      <c r="K26" s="194" t="s">
        <v>21</v>
      </c>
      <c r="L26" s="194" t="n">
        <f aca="false">H26</f>
        <v>1.4</v>
      </c>
      <c r="M26" s="194" t="s">
        <v>62</v>
      </c>
      <c r="N26" s="194" t="str">
        <f aca="false">IF(W7&lt;&gt;"Yes","***",C20/1000)</f>
        <v>***</v>
      </c>
      <c r="O26" s="5"/>
      <c r="P26" s="5"/>
      <c r="Q26" s="194" t="s">
        <v>21</v>
      </c>
      <c r="R26" s="214" t="str">
        <f aca="false">IF(W7&lt;&gt;"Yes","***",IF(G10&lt;=0,"***",L26*N26))</f>
        <v>***</v>
      </c>
      <c r="S26" s="214"/>
      <c r="T26" s="5" t="s">
        <v>187</v>
      </c>
      <c r="U26" s="77"/>
      <c r="W26" s="70"/>
      <c r="X26" s="3" t="s">
        <v>274</v>
      </c>
      <c r="Y26" s="3" t="n">
        <v>2400</v>
      </c>
      <c r="Z26" s="213" t="n">
        <v>1.4</v>
      </c>
      <c r="AA26" s="213" t="n">
        <v>1.6</v>
      </c>
    </row>
    <row r="27" customFormat="false" ht="11.85" hidden="false" customHeight="true" outlineLevel="0" collapsed="false">
      <c r="A27" s="3" t="n">
        <v>25</v>
      </c>
      <c r="B27" s="10" t="s">
        <v>277</v>
      </c>
      <c r="C27" s="11"/>
      <c r="D27" s="11"/>
      <c r="E27" s="11"/>
      <c r="F27" s="25" t="s">
        <v>278</v>
      </c>
      <c r="G27" s="11" t="s">
        <v>21</v>
      </c>
      <c r="H27" s="215" t="s">
        <v>279</v>
      </c>
      <c r="I27" s="142" t="s">
        <v>62</v>
      </c>
      <c r="J27" s="142" t="s">
        <v>280</v>
      </c>
      <c r="K27" s="142" t="s">
        <v>21</v>
      </c>
      <c r="L27" s="215" t="s">
        <v>279</v>
      </c>
      <c r="M27" s="142" t="s">
        <v>62</v>
      </c>
      <c r="N27" s="162" t="str">
        <f aca="false">R26</f>
        <v>***</v>
      </c>
      <c r="O27" s="142" t="s">
        <v>281</v>
      </c>
      <c r="P27" s="11"/>
      <c r="Q27" s="142" t="s">
        <v>21</v>
      </c>
      <c r="R27" s="164" t="str">
        <f aca="false">IF(W7&lt;&gt;"Yes","***",IF(G10&lt;=0,"***",PI()/4*N27^2))</f>
        <v>***</v>
      </c>
      <c r="S27" s="164"/>
      <c r="T27" s="11" t="s">
        <v>196</v>
      </c>
      <c r="U27" s="26"/>
      <c r="W27" s="70"/>
      <c r="X27" s="3" t="s">
        <v>282</v>
      </c>
      <c r="Y27" s="3" t="n">
        <f aca="false">Y26</f>
        <v>2400</v>
      </c>
      <c r="Z27" s="213" t="n">
        <v>1.2</v>
      </c>
      <c r="AA27" s="213" t="n">
        <v>1.4</v>
      </c>
    </row>
    <row r="28" customFormat="false" ht="11.85" hidden="false" customHeight="true" outlineLevel="0" collapsed="false">
      <c r="A28" s="3" t="n">
        <v>26</v>
      </c>
      <c r="B28" s="10" t="s">
        <v>283</v>
      </c>
      <c r="C28" s="11"/>
      <c r="D28" s="11"/>
      <c r="E28" s="11"/>
      <c r="F28" s="25" t="s">
        <v>284</v>
      </c>
      <c r="G28" s="11" t="s">
        <v>21</v>
      </c>
      <c r="H28" s="142" t="str">
        <f aca="false">F15</f>
        <v>Lgt</v>
      </c>
      <c r="I28" s="11"/>
      <c r="J28" s="11"/>
      <c r="K28" s="11"/>
      <c r="L28" s="11"/>
      <c r="M28" s="11"/>
      <c r="N28" s="11"/>
      <c r="O28" s="11"/>
      <c r="P28" s="11"/>
      <c r="Q28" s="142" t="s">
        <v>21</v>
      </c>
      <c r="R28" s="164" t="str">
        <f aca="false">IF(W7&lt;&gt;"Yes","***",IF(G10&lt;=0,"***",H15/1000))</f>
        <v>***</v>
      </c>
      <c r="S28" s="164"/>
      <c r="T28" s="11" t="s">
        <v>187</v>
      </c>
      <c r="U28" s="26"/>
    </row>
    <row r="29" customFormat="false" ht="11.85" hidden="false" customHeight="true" outlineLevel="0" collapsed="false">
      <c r="A29" s="3" t="n">
        <v>27</v>
      </c>
      <c r="B29" s="10" t="s">
        <v>285</v>
      </c>
      <c r="C29" s="11"/>
      <c r="D29" s="11"/>
      <c r="E29" s="11"/>
      <c r="F29" s="25" t="s">
        <v>286</v>
      </c>
      <c r="G29" s="11" t="s">
        <v>21</v>
      </c>
      <c r="H29" s="142" t="str">
        <f aca="false">F26</f>
        <v>De</v>
      </c>
      <c r="I29" s="142" t="s">
        <v>62</v>
      </c>
      <c r="J29" s="142" t="str">
        <f aca="false">F28</f>
        <v>Le</v>
      </c>
      <c r="K29" s="142" t="s">
        <v>21</v>
      </c>
      <c r="L29" s="162" t="str">
        <f aca="false">R26</f>
        <v>***</v>
      </c>
      <c r="M29" s="142" t="s">
        <v>62</v>
      </c>
      <c r="N29" s="162" t="str">
        <f aca="false">R28</f>
        <v>***</v>
      </c>
      <c r="O29" s="216"/>
      <c r="P29" s="11"/>
      <c r="Q29" s="142" t="s">
        <v>21</v>
      </c>
      <c r="R29" s="164" t="str">
        <f aca="false">IF(W7&lt;&gt;"Yes","***",IF(G10&lt;=0,"***",L29*N29))</f>
        <v>***</v>
      </c>
      <c r="S29" s="164"/>
      <c r="T29" s="11" t="s">
        <v>196</v>
      </c>
      <c r="U29" s="26"/>
      <c r="X29" s="1" t="s">
        <v>287</v>
      </c>
      <c r="Y29" s="1" t="n">
        <f aca="false">300*15</f>
        <v>4500</v>
      </c>
      <c r="Z29" s="1" t="n">
        <f aca="false">300*20</f>
        <v>6000</v>
      </c>
      <c r="AA29" s="1" t="n">
        <f aca="false">300*25</f>
        <v>7500</v>
      </c>
      <c r="AB29" s="1" t="n">
        <f aca="false">300*30</f>
        <v>9000</v>
      </c>
      <c r="AC29" s="217" t="n">
        <f aca="false">300*40</f>
        <v>12000</v>
      </c>
      <c r="AD29" s="217" t="n">
        <f aca="false">300*50</f>
        <v>15000</v>
      </c>
    </row>
    <row r="30" customFormat="false" ht="11.85" hidden="false" customHeight="true" outlineLevel="0" collapsed="false">
      <c r="A30" s="3" t="n">
        <v>28</v>
      </c>
      <c r="B30" s="10" t="s">
        <v>288</v>
      </c>
      <c r="C30" s="11"/>
      <c r="D30" s="11"/>
      <c r="E30" s="11"/>
      <c r="F30" s="25" t="s">
        <v>289</v>
      </c>
      <c r="G30" s="11" t="s">
        <v>21</v>
      </c>
      <c r="H30" s="11" t="n">
        <f aca="false">IF(G10&lt;=0,"***",IF(T20&lt;=Y29,Y30,IF(T20&lt;=Z29,Z30,IF(T20&lt;=AA29,AA30,IF(T20&lt;=AB29,AB30,IF(T20&lt;=AC29,AC30,IF(T20&lt;=AD29,AD30,AE30)))))))</f>
        <v>1.19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6"/>
      <c r="W30" s="40" t="str">
        <f aca="false">F30</f>
        <v>Kz</v>
      </c>
      <c r="X30" s="1" t="s">
        <v>21</v>
      </c>
      <c r="Y30" s="9" t="n">
        <v>0.8</v>
      </c>
      <c r="Z30" s="9" t="n">
        <v>0.87</v>
      </c>
      <c r="AA30" s="9" t="n">
        <v>0.93</v>
      </c>
      <c r="AB30" s="9" t="n">
        <v>0.98</v>
      </c>
      <c r="AC30" s="9" t="n">
        <v>1.06</v>
      </c>
      <c r="AD30" s="9" t="n">
        <v>1.13</v>
      </c>
      <c r="AE30" s="9" t="n">
        <v>1.19</v>
      </c>
    </row>
    <row r="31" customFormat="false" ht="11.85" hidden="false" customHeight="true" outlineLevel="0" collapsed="false">
      <c r="A31" s="3" t="n">
        <v>29</v>
      </c>
      <c r="B31" s="10" t="s">
        <v>290</v>
      </c>
      <c r="C31" s="11"/>
      <c r="D31" s="11"/>
      <c r="E31" s="11"/>
      <c r="F31" s="25" t="s">
        <v>291</v>
      </c>
      <c r="G31" s="11" t="s">
        <v>21</v>
      </c>
      <c r="H31" s="11" t="n">
        <f aca="false">Y31</f>
        <v>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W31" s="218" t="str">
        <f aca="false">F31</f>
        <v>I</v>
      </c>
      <c r="X31" s="219" t="s">
        <v>21</v>
      </c>
      <c r="Y31" s="68" t="n">
        <v>1</v>
      </c>
      <c r="Z31" s="213" t="n">
        <v>1.25</v>
      </c>
      <c r="AA31" s="3" t="s">
        <v>292</v>
      </c>
      <c r="AB31" s="40" t="s">
        <v>293</v>
      </c>
    </row>
    <row r="32" customFormat="false" ht="11.85" hidden="false" customHeight="true" outlineLevel="0" collapsed="false">
      <c r="A32" s="3" t="n">
        <v>30</v>
      </c>
      <c r="B32" s="15" t="s">
        <v>294</v>
      </c>
      <c r="C32" s="16"/>
      <c r="D32" s="16"/>
      <c r="E32" s="16"/>
      <c r="F32" s="151" t="s">
        <v>295</v>
      </c>
      <c r="G32" s="16" t="s">
        <v>21</v>
      </c>
      <c r="H32" s="220" t="n">
        <v>0.00256</v>
      </c>
      <c r="I32" s="220"/>
      <c r="J32" s="221" t="s">
        <v>62</v>
      </c>
      <c r="K32" s="221" t="str">
        <f aca="false">F30</f>
        <v>Kz</v>
      </c>
      <c r="L32" s="221" t="s">
        <v>61</v>
      </c>
      <c r="M32" s="221" t="str">
        <f aca="false">F31</f>
        <v>I</v>
      </c>
      <c r="N32" s="221" t="s">
        <v>62</v>
      </c>
      <c r="O32" s="222" t="str">
        <f aca="false">E11</f>
        <v>V</v>
      </c>
      <c r="P32" s="16" t="s">
        <v>296</v>
      </c>
      <c r="Q32" s="16"/>
      <c r="R32" s="16"/>
      <c r="S32" s="16"/>
      <c r="T32" s="16"/>
      <c r="U32" s="153"/>
      <c r="W32" s="218"/>
      <c r="X32" s="219"/>
      <c r="Y32" s="68"/>
      <c r="Z32" s="213" t="n">
        <v>1</v>
      </c>
      <c r="AA32" s="3" t="s">
        <v>292</v>
      </c>
      <c r="AB32" s="40" t="s">
        <v>297</v>
      </c>
    </row>
    <row r="33" customFormat="false" ht="11.85" hidden="false" customHeight="true" outlineLevel="0" collapsed="false">
      <c r="A33" s="3" t="n">
        <v>31</v>
      </c>
      <c r="B33" s="43"/>
      <c r="C33" s="45"/>
      <c r="D33" s="45"/>
      <c r="E33" s="45"/>
      <c r="F33" s="45"/>
      <c r="G33" s="45" t="s">
        <v>21</v>
      </c>
      <c r="H33" s="49" t="n">
        <f aca="false">H32</f>
        <v>0.00256</v>
      </c>
      <c r="I33" s="49"/>
      <c r="J33" s="49" t="s">
        <v>62</v>
      </c>
      <c r="K33" s="49" t="n">
        <f aca="false">H30</f>
        <v>1.19</v>
      </c>
      <c r="L33" s="49" t="s">
        <v>61</v>
      </c>
      <c r="M33" s="49" t="n">
        <f aca="false">H31</f>
        <v>1</v>
      </c>
      <c r="N33" s="49" t="s">
        <v>62</v>
      </c>
      <c r="O33" s="223" t="str">
        <f aca="false">G11</f>
        <v>***</v>
      </c>
      <c r="P33" s="45" t="s">
        <v>296</v>
      </c>
      <c r="Q33" s="49" t="s">
        <v>21</v>
      </c>
      <c r="R33" s="224" t="str">
        <f aca="false">IF(W7&lt;&gt;"Yes","***",IF(G10&lt;=0,"***",H33*K33*(M33*O33)^2))</f>
        <v>***</v>
      </c>
      <c r="S33" s="224"/>
      <c r="T33" s="45" t="s">
        <v>298</v>
      </c>
      <c r="U33" s="47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94" t="s">
        <v>21</v>
      </c>
      <c r="R34" s="225" t="str">
        <f aca="false">IF(W7&lt;&gt;"Yes","***",IF(G10&lt;=0,"***",R33*0.4536/0.3048^2))</f>
        <v>***</v>
      </c>
      <c r="S34" s="225"/>
      <c r="T34" s="5" t="s">
        <v>299</v>
      </c>
      <c r="U34" s="77"/>
    </row>
    <row r="35" customFormat="false" ht="11.85" hidden="false" customHeight="true" outlineLevel="0" collapsed="false">
      <c r="A35" s="3" t="n">
        <v>33</v>
      </c>
      <c r="B35" s="10" t="s">
        <v>300</v>
      </c>
      <c r="C35" s="11"/>
      <c r="D35" s="11"/>
      <c r="E35" s="11"/>
      <c r="F35" s="25" t="s">
        <v>301</v>
      </c>
      <c r="G35" s="11" t="s">
        <v>21</v>
      </c>
      <c r="H35" s="11" t="str">
        <f aca="false">IF(W7&lt;&gt;"Yes","***",fac_Gf(T20,G12))</f>
        <v>***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W35" s="226" t="str">
        <f aca="false">F36</f>
        <v>Cf</v>
      </c>
      <c r="X35" s="187" t="s">
        <v>21</v>
      </c>
      <c r="Y35" s="68" t="n">
        <f aca="false">Z35</f>
        <v>0.8</v>
      </c>
      <c r="Z35" s="9" t="n">
        <v>0.8</v>
      </c>
      <c r="AA35" s="3" t="s">
        <v>292</v>
      </c>
      <c r="AB35" s="40" t="s">
        <v>302</v>
      </c>
    </row>
    <row r="36" customFormat="false" ht="11.85" hidden="false" customHeight="true" outlineLevel="0" collapsed="false">
      <c r="A36" s="3" t="n">
        <v>34</v>
      </c>
      <c r="B36" s="10" t="s">
        <v>303</v>
      </c>
      <c r="C36" s="11"/>
      <c r="D36" s="11"/>
      <c r="E36" s="11"/>
      <c r="F36" s="25" t="s">
        <v>304</v>
      </c>
      <c r="G36" s="11" t="s">
        <v>21</v>
      </c>
      <c r="H36" s="11" t="n">
        <f aca="false">Y35</f>
        <v>0.8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W36" s="226"/>
      <c r="X36" s="187"/>
      <c r="Y36" s="68"/>
      <c r="Z36" s="9" t="n">
        <v>1.4</v>
      </c>
      <c r="AA36" s="3" t="s">
        <v>292</v>
      </c>
      <c r="AB36" s="40" t="s">
        <v>305</v>
      </c>
    </row>
    <row r="37" customFormat="false" ht="11.85" hidden="false" customHeight="true" outlineLevel="0" collapsed="false">
      <c r="A37" s="3" t="n">
        <v>35</v>
      </c>
      <c r="B37" s="10" t="s">
        <v>306</v>
      </c>
      <c r="C37" s="11"/>
      <c r="D37" s="11"/>
      <c r="E37" s="11"/>
      <c r="F37" s="25" t="s">
        <v>307</v>
      </c>
      <c r="G37" s="11" t="s">
        <v>21</v>
      </c>
      <c r="H37" s="165" t="str">
        <f aca="false">F32</f>
        <v>qz</v>
      </c>
      <c r="I37" s="165"/>
      <c r="J37" s="142" t="s">
        <v>62</v>
      </c>
      <c r="K37" s="142" t="str">
        <f aca="false">F35</f>
        <v>Gf</v>
      </c>
      <c r="L37" s="142" t="s">
        <v>62</v>
      </c>
      <c r="M37" s="142" t="str">
        <f aca="false">F36</f>
        <v>Cf</v>
      </c>
      <c r="N37" s="142" t="s">
        <v>62</v>
      </c>
      <c r="O37" s="165" t="s">
        <v>308</v>
      </c>
      <c r="P37" s="165"/>
      <c r="Q37" s="11"/>
      <c r="R37" s="11"/>
      <c r="S37" s="11"/>
      <c r="T37" s="11"/>
      <c r="U37" s="26"/>
    </row>
    <row r="38" customFormat="false" ht="11.85" hidden="false" customHeight="true" outlineLevel="0" collapsed="false">
      <c r="A38" s="3" t="n">
        <v>36</v>
      </c>
      <c r="B38" s="10"/>
      <c r="C38" s="25" t="s">
        <v>309</v>
      </c>
      <c r="D38" s="11"/>
      <c r="E38" s="11"/>
      <c r="F38" s="25" t="s">
        <v>310</v>
      </c>
      <c r="G38" s="11" t="s">
        <v>21</v>
      </c>
      <c r="H38" s="33" t="str">
        <f aca="false">R34</f>
        <v>***</v>
      </c>
      <c r="I38" s="33"/>
      <c r="J38" s="142" t="s">
        <v>62</v>
      </c>
      <c r="K38" s="142" t="str">
        <f aca="false">H35</f>
        <v>***</v>
      </c>
      <c r="L38" s="142" t="s">
        <v>62</v>
      </c>
      <c r="M38" s="142" t="n">
        <f aca="false">H36</f>
        <v>0.8</v>
      </c>
      <c r="N38" s="142" t="s">
        <v>62</v>
      </c>
      <c r="O38" s="162" t="str">
        <f aca="false">R27</f>
        <v>***</v>
      </c>
      <c r="P38" s="162"/>
      <c r="Q38" s="142" t="s">
        <v>21</v>
      </c>
      <c r="R38" s="180" t="str">
        <f aca="false">IF(W7&lt;&gt;"Yes","***",IF(G10&lt;=0,0,H38*K38*M38*O38))</f>
        <v>***</v>
      </c>
      <c r="S38" s="180"/>
      <c r="T38" s="11" t="s">
        <v>89</v>
      </c>
      <c r="U38" s="26"/>
    </row>
    <row r="39" customFormat="false" ht="11.85" hidden="false" customHeight="true" outlineLevel="0" collapsed="false">
      <c r="A39" s="3" t="n">
        <v>37</v>
      </c>
      <c r="B39" s="10"/>
      <c r="C39" s="25" t="s">
        <v>311</v>
      </c>
      <c r="D39" s="11"/>
      <c r="E39" s="11"/>
      <c r="F39" s="25" t="s">
        <v>312</v>
      </c>
      <c r="G39" s="11" t="s">
        <v>21</v>
      </c>
      <c r="H39" s="33" t="str">
        <f aca="false">R34</f>
        <v>***</v>
      </c>
      <c r="I39" s="33"/>
      <c r="J39" s="142" t="s">
        <v>62</v>
      </c>
      <c r="K39" s="142" t="str">
        <f aca="false">H35</f>
        <v>***</v>
      </c>
      <c r="L39" s="142" t="s">
        <v>62</v>
      </c>
      <c r="M39" s="142" t="n">
        <f aca="false">H36</f>
        <v>0.8</v>
      </c>
      <c r="N39" s="142" t="s">
        <v>62</v>
      </c>
      <c r="O39" s="162" t="str">
        <f aca="false">R29</f>
        <v>***</v>
      </c>
      <c r="P39" s="162"/>
      <c r="Q39" s="142" t="s">
        <v>21</v>
      </c>
      <c r="R39" s="180" t="str">
        <f aca="false">IF(W7&lt;&gt;"Yes","***",IF(G10&lt;=0,0,H39*K39*M39*O39))</f>
        <v>***</v>
      </c>
      <c r="S39" s="180"/>
      <c r="T39" s="11" t="s">
        <v>89</v>
      </c>
      <c r="U39" s="26"/>
    </row>
    <row r="40" customFormat="false" ht="11.85" hidden="false" customHeight="true" outlineLevel="0" collapsed="false">
      <c r="A40" s="3" t="n">
        <v>38</v>
      </c>
      <c r="B40" s="10" t="s">
        <v>313</v>
      </c>
      <c r="C40" s="11"/>
      <c r="D40" s="11"/>
      <c r="E40" s="11"/>
      <c r="F40" s="25" t="s">
        <v>314</v>
      </c>
      <c r="G40" s="11" t="s">
        <v>21</v>
      </c>
      <c r="H40" s="11" t="s">
        <v>315</v>
      </c>
      <c r="I40" s="11"/>
      <c r="J40" s="142" t="s">
        <v>21</v>
      </c>
      <c r="K40" s="82" t="str">
        <f aca="false">R38</f>
        <v>***</v>
      </c>
      <c r="L40" s="82"/>
      <c r="M40" s="142" t="s">
        <v>62</v>
      </c>
      <c r="N40" s="165" t="str">
        <f aca="false">IF(W7&lt;&gt;"Yes","***",N21/1000)</f>
        <v>***</v>
      </c>
      <c r="O40" s="165"/>
      <c r="P40" s="11"/>
      <c r="Q40" s="142" t="s">
        <v>21</v>
      </c>
      <c r="R40" s="157" t="str">
        <f aca="false">IF(W7&lt;&gt;"Yes","***",IF(G10&lt;=0,0,K40*N40))</f>
        <v>***</v>
      </c>
      <c r="S40" s="157"/>
      <c r="T40" s="11" t="s">
        <v>92</v>
      </c>
      <c r="U40" s="26"/>
    </row>
    <row r="41" customFormat="false" ht="11.85" hidden="false" customHeight="true" outlineLevel="0" collapsed="false">
      <c r="A41" s="3" t="n">
        <v>39</v>
      </c>
      <c r="B41" s="10" t="s">
        <v>316</v>
      </c>
      <c r="C41" s="11"/>
      <c r="D41" s="11"/>
      <c r="E41" s="11"/>
      <c r="F41" s="25" t="s">
        <v>317</v>
      </c>
      <c r="G41" s="11" t="s">
        <v>21</v>
      </c>
      <c r="H41" s="11" t="s">
        <v>318</v>
      </c>
      <c r="I41" s="11"/>
      <c r="J41" s="142" t="s">
        <v>21</v>
      </c>
      <c r="K41" s="82" t="str">
        <f aca="false">R39</f>
        <v>***</v>
      </c>
      <c r="L41" s="82"/>
      <c r="M41" s="142" t="s">
        <v>62</v>
      </c>
      <c r="N41" s="165" t="str">
        <f aca="false">IF(W7&lt;&gt;"Yes","***",N21/1000)</f>
        <v>***</v>
      </c>
      <c r="O41" s="165"/>
      <c r="P41" s="11"/>
      <c r="Q41" s="142" t="s">
        <v>21</v>
      </c>
      <c r="R41" s="157" t="str">
        <f aca="false">IF(W7&lt;&gt;"Yes","***",IF(G10&lt;=0,0,K41*N41))</f>
        <v>***</v>
      </c>
      <c r="S41" s="157"/>
      <c r="T41" s="11" t="s">
        <v>92</v>
      </c>
      <c r="U41" s="26"/>
    </row>
    <row r="42" customFormat="false" ht="11.85" hidden="false" customHeight="true" outlineLevel="0" collapsed="false">
      <c r="A42" s="3" t="n">
        <v>40</v>
      </c>
      <c r="B42" s="227" t="str">
        <f aca="false">" Vertical Load per "&amp;D23&amp;", "&amp;C38</f>
        <v> Vertical Load per Saddle, Long.</v>
      </c>
      <c r="C42" s="227"/>
      <c r="D42" s="227"/>
      <c r="E42" s="227"/>
      <c r="F42" s="228" t="s">
        <v>319</v>
      </c>
      <c r="G42" s="229" t="s">
        <v>21</v>
      </c>
      <c r="H42" s="230" t="str">
        <f aca="false">F40</f>
        <v>Mwl</v>
      </c>
      <c r="I42" s="230"/>
      <c r="J42" s="231" t="s">
        <v>21</v>
      </c>
      <c r="K42" s="16"/>
      <c r="L42" s="16"/>
      <c r="M42" s="232" t="str">
        <f aca="false">R40</f>
        <v>***</v>
      </c>
      <c r="N42" s="232"/>
      <c r="O42" s="16"/>
      <c r="P42" s="16"/>
      <c r="Q42" s="231" t="s">
        <v>21</v>
      </c>
      <c r="R42" s="233" t="str">
        <f aca="false">IF(W7&lt;&gt;"Yes","***",IF(G10&lt;=0,0,M42/M43))</f>
        <v>***</v>
      </c>
      <c r="S42" s="233"/>
      <c r="T42" s="229" t="s">
        <v>89</v>
      </c>
      <c r="U42" s="153"/>
    </row>
    <row r="43" customFormat="false" ht="11.85" hidden="false" customHeight="true" outlineLevel="0" collapsed="false">
      <c r="A43" s="3" t="n">
        <v>41</v>
      </c>
      <c r="B43" s="227"/>
      <c r="C43" s="227"/>
      <c r="D43" s="227"/>
      <c r="E43" s="227"/>
      <c r="F43" s="228"/>
      <c r="G43" s="229"/>
      <c r="H43" s="234" t="s">
        <v>320</v>
      </c>
      <c r="I43" s="234"/>
      <c r="J43" s="231"/>
      <c r="K43" s="5"/>
      <c r="L43" s="5"/>
      <c r="M43" s="235" t="str">
        <f aca="false">IF(W7&lt;&gt;"Yes","***",H23/1000)</f>
        <v>***</v>
      </c>
      <c r="N43" s="235"/>
      <c r="O43" s="5"/>
      <c r="P43" s="5"/>
      <c r="Q43" s="231"/>
      <c r="R43" s="233"/>
      <c r="S43" s="233"/>
      <c r="T43" s="229"/>
      <c r="U43" s="77"/>
    </row>
    <row r="44" customFormat="false" ht="11.85" hidden="false" customHeight="true" outlineLevel="0" collapsed="false">
      <c r="A44" s="3" t="n">
        <v>42</v>
      </c>
      <c r="B44" s="227" t="str">
        <f aca="false">" Vertical Load per "&amp;D23&amp;", "&amp;C39</f>
        <v> Vertical Load per Saddle, Trans.</v>
      </c>
      <c r="C44" s="227"/>
      <c r="D44" s="227"/>
      <c r="E44" s="227"/>
      <c r="F44" s="228" t="s">
        <v>321</v>
      </c>
      <c r="G44" s="229" t="s">
        <v>21</v>
      </c>
      <c r="H44" s="230" t="str">
        <f aca="false">K44&amp;"  x  Mwt"</f>
        <v>3  x  Mwt</v>
      </c>
      <c r="I44" s="230"/>
      <c r="J44" s="231" t="s">
        <v>21</v>
      </c>
      <c r="K44" s="220" t="n">
        <v>3</v>
      </c>
      <c r="L44" s="221" t="s">
        <v>62</v>
      </c>
      <c r="M44" s="232" t="str">
        <f aca="false">R41</f>
        <v>***</v>
      </c>
      <c r="N44" s="232"/>
      <c r="O44" s="16"/>
      <c r="P44" s="16"/>
      <c r="Q44" s="231" t="s">
        <v>21</v>
      </c>
      <c r="R44" s="233" t="str">
        <f aca="false">IF(W7&lt;&gt;"Yes","***",IF(G10&lt;=0,0,K44*M44/(K45*M45)))</f>
        <v>***</v>
      </c>
      <c r="S44" s="233"/>
      <c r="T44" s="229" t="s">
        <v>89</v>
      </c>
      <c r="U44" s="153"/>
    </row>
    <row r="45" customFormat="false" ht="11.85" hidden="false" customHeight="true" outlineLevel="0" collapsed="false">
      <c r="A45" s="3" t="n">
        <v>43</v>
      </c>
      <c r="B45" s="227"/>
      <c r="C45" s="227"/>
      <c r="D45" s="227"/>
      <c r="E45" s="227"/>
      <c r="F45" s="228"/>
      <c r="G45" s="229"/>
      <c r="H45" s="234" t="s">
        <v>322</v>
      </c>
      <c r="I45" s="234"/>
      <c r="J45" s="231"/>
      <c r="K45" s="236" t="str">
        <f aca="false">D24</f>
        <v>***</v>
      </c>
      <c r="L45" s="236" t="s">
        <v>62</v>
      </c>
      <c r="M45" s="235" t="str">
        <f aca="false">IF(W7&lt;&gt;"Yes","***",P23/1000)</f>
        <v>***</v>
      </c>
      <c r="N45" s="235"/>
      <c r="O45" s="5"/>
      <c r="P45" s="5"/>
      <c r="Q45" s="231"/>
      <c r="R45" s="233"/>
      <c r="S45" s="233"/>
      <c r="T45" s="229"/>
      <c r="U45" s="77"/>
    </row>
    <row r="46" customFormat="false" ht="11.85" hidden="false" customHeight="true" outlineLevel="0" collapsed="false">
      <c r="A46" s="3" t="n">
        <v>44</v>
      </c>
      <c r="B46" s="15" t="s">
        <v>323</v>
      </c>
      <c r="C46" s="16"/>
      <c r="D46" s="16"/>
      <c r="E46" s="16"/>
      <c r="F46" s="151" t="s">
        <v>324</v>
      </c>
      <c r="G46" s="16" t="s">
        <v>21</v>
      </c>
      <c r="H46" s="16" t="s">
        <v>325</v>
      </c>
      <c r="I46" s="16"/>
      <c r="J46" s="221" t="s">
        <v>21</v>
      </c>
      <c r="K46" s="232" t="str">
        <f aca="false">S15</f>
        <v>***</v>
      </c>
      <c r="L46" s="232"/>
      <c r="M46" s="221" t="str">
        <f aca="false">"/   "&amp;D24</f>
        <v>/   ***</v>
      </c>
      <c r="N46" s="221" t="s">
        <v>137</v>
      </c>
      <c r="O46" s="232" t="n">
        <f aca="false">MAX(R42,R44)</f>
        <v>0</v>
      </c>
      <c r="P46" s="232"/>
      <c r="Q46" s="221" t="s">
        <v>21</v>
      </c>
      <c r="R46" s="237" t="str">
        <f aca="false">IF(W7&lt;&gt;"Yes","***",IF(G10&lt;=0,0,K46/D24+O46))</f>
        <v>***</v>
      </c>
      <c r="S46" s="237"/>
      <c r="T46" s="16" t="s">
        <v>89</v>
      </c>
      <c r="U46" s="153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/>
      <c r="F47" s="5"/>
      <c r="G47" s="5"/>
      <c r="H47" s="5"/>
      <c r="I47" s="5" t="s">
        <v>326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7"/>
    </row>
    <row r="48" customFormat="false" ht="11.85" hidden="false" customHeight="true" outlineLevel="0" collapsed="false">
      <c r="A48" s="3" t="n">
        <v>46</v>
      </c>
      <c r="B48" s="10" t="s">
        <v>327</v>
      </c>
      <c r="C48" s="11"/>
      <c r="D48" s="11"/>
      <c r="E48" s="11"/>
      <c r="F48" s="25" t="s">
        <v>328</v>
      </c>
      <c r="G48" s="11" t="s">
        <v>21</v>
      </c>
      <c r="H48" s="165" t="s">
        <v>329</v>
      </c>
      <c r="I48" s="165"/>
      <c r="J48" s="142" t="s">
        <v>21</v>
      </c>
      <c r="K48" s="82" t="str">
        <f aca="false">R38</f>
        <v>***</v>
      </c>
      <c r="L48" s="82"/>
      <c r="M48" s="142" t="s">
        <v>184</v>
      </c>
      <c r="N48" s="142" t="str">
        <f aca="false">D24</f>
        <v>***</v>
      </c>
      <c r="O48" s="11"/>
      <c r="P48" s="11"/>
      <c r="Q48" s="142" t="s">
        <v>21</v>
      </c>
      <c r="R48" s="180" t="str">
        <f aca="false">IF(W7&lt;&gt;"Yes","***",IF(G10&lt;=0,0,K48/N48))</f>
        <v>***</v>
      </c>
      <c r="S48" s="180"/>
      <c r="T48" s="11" t="s">
        <v>89</v>
      </c>
      <c r="U48" s="26"/>
    </row>
    <row r="49" customFormat="false" ht="11.85" hidden="false" customHeight="true" outlineLevel="0" collapsed="false">
      <c r="A49" s="3" t="n">
        <v>47</v>
      </c>
      <c r="B49" s="15" t="s">
        <v>330</v>
      </c>
      <c r="C49" s="16"/>
      <c r="D49" s="16"/>
      <c r="E49" s="16"/>
      <c r="F49" s="151" t="s">
        <v>331</v>
      </c>
      <c r="G49" s="16" t="s">
        <v>21</v>
      </c>
      <c r="H49" s="87" t="s">
        <v>332</v>
      </c>
      <c r="I49" s="87"/>
      <c r="J49" s="221" t="s">
        <v>21</v>
      </c>
      <c r="K49" s="82" t="str">
        <f aca="false">R39</f>
        <v>***</v>
      </c>
      <c r="L49" s="82"/>
      <c r="M49" s="142" t="s">
        <v>184</v>
      </c>
      <c r="N49" s="142" t="str">
        <f aca="false">N48</f>
        <v>***</v>
      </c>
      <c r="O49" s="11"/>
      <c r="P49" s="11"/>
      <c r="Q49" s="142" t="s">
        <v>21</v>
      </c>
      <c r="R49" s="180" t="str">
        <f aca="false">IF(W7&lt;&gt;"Yes","***",IF(G11&lt;=0,0,K49/N49))</f>
        <v>***</v>
      </c>
      <c r="S49" s="180"/>
      <c r="T49" s="11" t="s">
        <v>89</v>
      </c>
      <c r="U49" s="38"/>
    </row>
    <row r="50" customFormat="false" ht="11.85" hidden="false" customHeight="true" outlineLevel="0" collapsed="false">
      <c r="A50" s="3" t="n">
        <v>48</v>
      </c>
      <c r="B50" s="27" t="s">
        <v>33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7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W31:W32"/>
    <mergeCell ref="X31:X32"/>
    <mergeCell ref="Y31:Y32"/>
    <mergeCell ref="H32:I32"/>
    <mergeCell ref="H33:I33"/>
    <mergeCell ref="R33:S33"/>
    <mergeCell ref="R34:S34"/>
    <mergeCell ref="W35:W36"/>
    <mergeCell ref="X35:X36"/>
    <mergeCell ref="Y35:Y36"/>
    <mergeCell ref="H37:I37"/>
    <mergeCell ref="O37:P37"/>
    <mergeCell ref="H38:I38"/>
    <mergeCell ref="O38:P38"/>
    <mergeCell ref="R38:S38"/>
    <mergeCell ref="H39:I39"/>
    <mergeCell ref="O39:P39"/>
    <mergeCell ref="R39:S39"/>
    <mergeCell ref="K40:L40"/>
    <mergeCell ref="N40:O40"/>
    <mergeCell ref="R40:S40"/>
    <mergeCell ref="K41:L41"/>
    <mergeCell ref="N41:O41"/>
    <mergeCell ref="R41:S41"/>
    <mergeCell ref="B42:E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B44:E45"/>
    <mergeCell ref="F44:F45"/>
    <mergeCell ref="G44:G45"/>
    <mergeCell ref="H44:I44"/>
    <mergeCell ref="J44:J45"/>
    <mergeCell ref="M44:N44"/>
    <mergeCell ref="Q44:Q45"/>
    <mergeCell ref="R44:S45"/>
    <mergeCell ref="T44:T45"/>
    <mergeCell ref="H45:I45"/>
    <mergeCell ref="M45:N45"/>
    <mergeCell ref="K46:L46"/>
    <mergeCell ref="O46:P46"/>
    <mergeCell ref="R46:S46"/>
    <mergeCell ref="H48:I48"/>
    <mergeCell ref="K48:L48"/>
    <mergeCell ref="R48:S48"/>
    <mergeCell ref="H49:I49"/>
    <mergeCell ref="K49:L49"/>
    <mergeCell ref="R49:S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24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W5" s="9" t="s">
        <v>34</v>
      </c>
      <c r="Z5" s="9" t="s">
        <v>334</v>
      </c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tr">
        <f aca="false">IF(W6=Z5,Z5,W5)</f>
        <v>ASCE 7-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Yes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00" t="s">
        <v>35</v>
      </c>
      <c r="C10" s="200"/>
      <c r="D10" s="5"/>
      <c r="E10" s="5"/>
      <c r="F10" s="5"/>
      <c r="G10" s="201" t="n">
        <f aca="false">IF(W7&lt;&gt;"Yes","***",windspeed)</f>
        <v>48.6</v>
      </c>
      <c r="H10" s="201"/>
      <c r="I10" s="201"/>
      <c r="J10" s="5" t="s">
        <v>36</v>
      </c>
      <c r="K10" s="5"/>
      <c r="L10" s="22" t="s">
        <v>23</v>
      </c>
      <c r="M10" s="7"/>
      <c r="N10" s="7"/>
      <c r="O10" s="7"/>
      <c r="P10" s="7"/>
      <c r="Q10" s="7" t="str">
        <f aca="false">IF(W7&lt;&gt;"Yes","***",headtype)</f>
        <v>Flat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200"/>
      <c r="C11" s="200"/>
      <c r="D11" s="11"/>
      <c r="E11" s="25" t="s">
        <v>252</v>
      </c>
      <c r="F11" s="11" t="s">
        <v>21</v>
      </c>
      <c r="G11" s="202" t="n">
        <f aca="false">IF(W7&lt;&gt;"Yes","***",IF(G10&lt;=0,"***",G10/1609*3600))</f>
        <v>108.738346799254</v>
      </c>
      <c r="H11" s="202"/>
      <c r="I11" s="202"/>
      <c r="J11" s="11" t="s">
        <v>253</v>
      </c>
      <c r="K11" s="11"/>
      <c r="L11" s="10" t="s">
        <v>254</v>
      </c>
      <c r="M11" s="11"/>
      <c r="N11" s="11"/>
      <c r="O11" s="11"/>
      <c r="P11" s="11"/>
      <c r="Q11" s="203" t="n">
        <f aca="false">IF(W7&lt;&gt;"Yes","***",insut)</f>
        <v>100</v>
      </c>
      <c r="R11" s="203"/>
      <c r="S11" s="203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10" t="s">
        <v>255</v>
      </c>
      <c r="C12" s="11"/>
      <c r="D12" s="11"/>
      <c r="E12" s="11"/>
      <c r="F12" s="11"/>
      <c r="G12" s="203" t="s">
        <v>6</v>
      </c>
      <c r="H12" s="203"/>
      <c r="I12" s="203"/>
      <c r="J12" s="11"/>
      <c r="K12" s="11"/>
      <c r="L12" s="10" t="s">
        <v>31</v>
      </c>
      <c r="M12" s="11"/>
      <c r="N12" s="11"/>
      <c r="O12" s="11"/>
      <c r="P12" s="11"/>
      <c r="Q12" s="11" t="str">
        <f aca="false">IF(W7&lt;&gt;"Yes","***",instplatform)</f>
        <v>Installed</v>
      </c>
      <c r="R12" s="11"/>
      <c r="S12" s="11"/>
      <c r="T12" s="11"/>
      <c r="U12" s="26"/>
      <c r="W12" s="34" t="str">
        <f aca="false">B12</f>
        <v> Exposure Category</v>
      </c>
    </row>
    <row r="13" customFormat="false" ht="11.85" hidden="false" customHeight="true" outlineLevel="0" collapsed="false">
      <c r="A13" s="3" t="n">
        <v>11</v>
      </c>
      <c r="B13" s="35" t="s">
        <v>335</v>
      </c>
      <c r="C13" s="36"/>
      <c r="D13" s="36"/>
      <c r="E13" s="36"/>
      <c r="F13" s="36"/>
      <c r="G13" s="39" t="s">
        <v>336</v>
      </c>
      <c r="H13" s="39"/>
      <c r="I13" s="39"/>
      <c r="J13" s="36"/>
      <c r="K13" s="36"/>
      <c r="L13" s="35"/>
      <c r="M13" s="36"/>
      <c r="N13" s="36"/>
      <c r="O13" s="36"/>
      <c r="P13" s="36"/>
      <c r="Q13" s="36"/>
      <c r="R13" s="36"/>
      <c r="S13" s="36"/>
      <c r="T13" s="36"/>
      <c r="U13" s="38"/>
      <c r="W13" s="204" t="s">
        <v>257</v>
      </c>
    </row>
    <row r="14" customFormat="false" ht="11.85" hidden="false" customHeight="true" outlineLevel="0" collapsed="false">
      <c r="A14" s="3" t="n">
        <v>12</v>
      </c>
      <c r="B14" s="27" t="s">
        <v>25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W14" s="204" t="s">
        <v>258</v>
      </c>
      <c r="X14" s="1" t="s">
        <v>259</v>
      </c>
    </row>
    <row r="15" customFormat="false" ht="11.85" hidden="false" customHeight="true" outlineLevel="0" collapsed="false">
      <c r="A15" s="3" t="n">
        <v>13</v>
      </c>
      <c r="B15" s="205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206"/>
      <c r="W15" s="204" t="s">
        <v>6</v>
      </c>
      <c r="X15" s="1" t="s">
        <v>263</v>
      </c>
    </row>
    <row r="16" customFormat="false" ht="11.85" hidden="false" customHeight="true" outlineLevel="0" collapsed="false">
      <c r="A16" s="3" t="n">
        <v>14</v>
      </c>
      <c r="B16" s="43"/>
      <c r="C16" s="45"/>
      <c r="D16" s="45"/>
      <c r="E16" s="45"/>
      <c r="F16" s="207" t="s">
        <v>260</v>
      </c>
      <c r="G16" s="49" t="s">
        <v>21</v>
      </c>
      <c r="H16" s="46" t="e">
        <f aca="false">IF(W7&lt;&gt;"Yes","***",IF(G10&lt;=0,"***",H17+D17+L17+2*Q11))</f>
        <v>#VALUE!</v>
      </c>
      <c r="I16" s="46"/>
      <c r="J16" s="45" t="str">
        <f aca="false">D22</f>
        <v>* Incl. Insulation</v>
      </c>
      <c r="K16" s="45"/>
      <c r="L16" s="45"/>
      <c r="M16" s="45"/>
      <c r="N16" s="45"/>
      <c r="P16" s="45"/>
      <c r="Q16" s="207" t="s">
        <v>261</v>
      </c>
      <c r="R16" s="41" t="s">
        <v>262</v>
      </c>
      <c r="S16" s="208" t="n">
        <f aca="false">IF(W7&lt;&gt;"Yes","***",wtoper)</f>
        <v>20950</v>
      </c>
      <c r="T16" s="208"/>
      <c r="U16" s="47" t="s">
        <v>22</v>
      </c>
      <c r="W16" s="204" t="s">
        <v>264</v>
      </c>
    </row>
    <row r="17" customFormat="false" ht="11.85" hidden="false" customHeight="true" outlineLevel="0" collapsed="false">
      <c r="A17" s="3" t="n">
        <v>15</v>
      </c>
      <c r="B17" s="43"/>
      <c r="C17" s="45"/>
      <c r="D17" s="46" t="e">
        <f aca="false">IF(W7&lt;&gt;"Yes","***",IF(G10&lt;=0,"***",prophead(Q10,I20,0,3)))</f>
        <v>#VALUE!</v>
      </c>
      <c r="E17" s="46"/>
      <c r="F17" s="45"/>
      <c r="G17" s="45"/>
      <c r="H17" s="209" t="n">
        <f aca="false">IF(W7&lt;&gt;"Yes","***",shelltl)</f>
        <v>5500</v>
      </c>
      <c r="I17" s="209"/>
      <c r="J17" s="45"/>
      <c r="K17" s="45"/>
      <c r="L17" s="46" t="e">
        <f aca="false">IF(G10&lt;=0,"***",D17)</f>
        <v>#VALUE!</v>
      </c>
      <c r="M17" s="46"/>
      <c r="N17" s="45"/>
      <c r="O17" s="45"/>
      <c r="P17" s="45"/>
      <c r="Q17" s="45"/>
      <c r="R17" s="45"/>
      <c r="S17" s="45"/>
      <c r="T17" s="45"/>
      <c r="U17" s="47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9" t="s">
        <v>265</v>
      </c>
      <c r="U18" s="47"/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7"/>
      <c r="W19" s="40"/>
    </row>
    <row r="20" customFormat="false" ht="11.85" hidden="false" customHeight="true" outlineLevel="0" collapsed="false">
      <c r="A20" s="3" t="n">
        <v>18</v>
      </c>
      <c r="B20" s="43"/>
      <c r="C20" s="41" t="s">
        <v>266</v>
      </c>
      <c r="D20" s="41"/>
      <c r="E20" s="45"/>
      <c r="F20" s="45"/>
      <c r="G20" s="45"/>
      <c r="H20" s="49" t="s">
        <v>50</v>
      </c>
      <c r="I20" s="210" t="n">
        <f aca="false">IF(W7&lt;&gt;"Yes","***",shellid)</f>
        <v>1800</v>
      </c>
      <c r="J20" s="210"/>
      <c r="K20" s="45"/>
      <c r="L20" s="45"/>
      <c r="M20" s="45"/>
      <c r="N20" s="45"/>
      <c r="O20" s="45"/>
      <c r="P20" s="45"/>
      <c r="Q20" s="45"/>
      <c r="R20" s="45"/>
      <c r="S20" s="45"/>
      <c r="U20" s="47"/>
    </row>
    <row r="21" customFormat="false" ht="11.85" hidden="false" customHeight="true" outlineLevel="0" collapsed="false">
      <c r="A21" s="3" t="n">
        <v>19</v>
      </c>
      <c r="B21" s="43"/>
      <c r="C21" s="46" t="n">
        <f aca="false">IF(W7&lt;&gt;"Yes","***",IF(G10&lt;=0,"***",I20+2*I21+2*Q11))</f>
        <v>2024</v>
      </c>
      <c r="D21" s="46"/>
      <c r="E21" s="45"/>
      <c r="F21" s="45"/>
      <c r="G21" s="45"/>
      <c r="H21" s="3" t="s">
        <v>51</v>
      </c>
      <c r="I21" s="141" t="n">
        <f aca="false">IF(W7&lt;&gt;"Yes","***",shellt)</f>
        <v>12</v>
      </c>
      <c r="J21" s="45"/>
      <c r="K21" s="45"/>
      <c r="L21" s="45"/>
      <c r="M21" s="45"/>
      <c r="N21" s="45" t="s">
        <v>267</v>
      </c>
      <c r="O21" s="45"/>
      <c r="P21" s="45"/>
      <c r="Q21" s="45"/>
      <c r="R21" s="45"/>
      <c r="S21" s="45"/>
      <c r="T21" s="49" t="n">
        <f aca="false">IF(W7&lt;&gt;"Yes","***",IF(G10&lt;=0,"***",T24+N22+I20/2+I21+Q11))</f>
        <v>4224</v>
      </c>
      <c r="U21" s="47"/>
    </row>
    <row r="22" customFormat="false" ht="11.85" hidden="false" customHeight="true" outlineLevel="0" collapsed="false">
      <c r="A22" s="3" t="n">
        <v>20</v>
      </c>
      <c r="B22" s="43"/>
      <c r="C22" s="45"/>
      <c r="D22" s="53" t="s">
        <v>53</v>
      </c>
      <c r="E22" s="45"/>
      <c r="F22" s="45"/>
      <c r="G22" s="45"/>
      <c r="I22" s="54"/>
      <c r="J22" s="45"/>
      <c r="K22" s="45"/>
      <c r="L22" s="45"/>
      <c r="M22" s="207"/>
      <c r="N22" s="49" t="n">
        <f aca="false">IF(W7&lt;&gt;"Yes","***",IF(G10&lt;=0,"***",M23+I20/2+I21))</f>
        <v>1212</v>
      </c>
      <c r="O22" s="45"/>
      <c r="P22" s="45"/>
      <c r="Q22" s="45"/>
      <c r="R22" s="45"/>
      <c r="U22" s="47"/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1" t="n">
        <f aca="false">IF(W7&lt;&gt;"Yes","***",saddlehgttobtm)</f>
        <v>300</v>
      </c>
      <c r="N23" s="45"/>
      <c r="O23" s="45"/>
      <c r="P23" s="45"/>
      <c r="Q23" s="45"/>
      <c r="R23" s="45"/>
      <c r="S23" s="45"/>
      <c r="T23" s="45"/>
      <c r="U23" s="47"/>
    </row>
    <row r="24" customFormat="false" ht="11.85" hidden="false" customHeight="true" outlineLevel="0" collapsed="false">
      <c r="A24" s="3" t="n">
        <v>22</v>
      </c>
      <c r="B24" s="43"/>
      <c r="C24" s="56" t="s">
        <v>57</v>
      </c>
      <c r="D24" s="211" t="str">
        <f aca="false">supporttype</f>
        <v>Saddle</v>
      </c>
      <c r="E24" s="45"/>
      <c r="F24" s="49" t="n">
        <f aca="false">IF(W7&lt;&gt;"Yes","***",IF(G10&lt;=0,"***",(H17-H24)/2))</f>
        <v>1500</v>
      </c>
      <c r="G24" s="45"/>
      <c r="H24" s="209" t="n">
        <f aca="false">IF(W7&lt;&gt;"Yes","***",saddlelgt)</f>
        <v>2500</v>
      </c>
      <c r="I24" s="209"/>
      <c r="J24" s="45"/>
      <c r="K24" s="45"/>
      <c r="L24" s="63"/>
      <c r="M24" s="45"/>
      <c r="N24" s="45"/>
      <c r="O24" s="45"/>
      <c r="P24" s="209" t="e">
        <f aca="false">IF(W7&lt;&gt;"Yes","***",IF(G10&lt;=0,"***",saddlebdt))</f>
        <v>#VALUE!</v>
      </c>
      <c r="Q24" s="209"/>
      <c r="R24" s="45"/>
      <c r="S24" s="45"/>
      <c r="T24" s="41" t="n">
        <f aca="false">IF(W7&lt;&gt;"Yes","***",foundh)</f>
        <v>2000</v>
      </c>
      <c r="U24" s="47"/>
    </row>
    <row r="25" customFormat="false" ht="11.85" hidden="false" customHeight="true" outlineLevel="0" collapsed="false">
      <c r="A25" s="3" t="n">
        <v>23</v>
      </c>
      <c r="B25" s="43"/>
      <c r="C25" s="41" t="s">
        <v>65</v>
      </c>
      <c r="D25" s="41" t="n">
        <f aca="false">IF(W7&lt;&gt;"Yes","***",saddleqty)</f>
        <v>2</v>
      </c>
      <c r="E25" s="45"/>
      <c r="F25" s="45"/>
      <c r="G25" s="45"/>
      <c r="H25" s="19" t="s">
        <v>269</v>
      </c>
      <c r="I25" s="19"/>
      <c r="J25" s="45"/>
      <c r="K25" s="45"/>
      <c r="L25" s="45"/>
      <c r="M25" s="41"/>
      <c r="N25" s="45"/>
      <c r="O25" s="41"/>
      <c r="P25" s="19" t="s">
        <v>270</v>
      </c>
      <c r="Q25" s="19"/>
      <c r="R25" s="45"/>
      <c r="S25" s="45"/>
      <c r="T25" s="41" t="s">
        <v>69</v>
      </c>
      <c r="U25" s="47"/>
    </row>
    <row r="26" customFormat="false" ht="11.85" hidden="false" customHeight="true" outlineLevel="0" collapsed="false">
      <c r="A26" s="3" t="n">
        <v>24</v>
      </c>
      <c r="B26" s="27" t="s">
        <v>1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Z26" s="41" t="s">
        <v>268</v>
      </c>
      <c r="AA26" s="41"/>
    </row>
    <row r="27" customFormat="false" ht="11.85" hidden="false" customHeight="true" outlineLevel="0" collapsed="false">
      <c r="A27" s="3" t="n">
        <v>25</v>
      </c>
      <c r="B27" s="4" t="s">
        <v>275</v>
      </c>
      <c r="C27" s="5"/>
      <c r="D27" s="5"/>
      <c r="E27" s="5"/>
      <c r="F27" s="149" t="s">
        <v>276</v>
      </c>
      <c r="G27" s="5" t="s">
        <v>21</v>
      </c>
      <c r="H27" s="194" t="n">
        <f aca="false">IF(G10&lt;=0,"***",IF(AND(Q12="- N/A -",C21&lt;=Y28),Z28,IF(AND(Q12="- N/A -",C21&lt;=Y29),Z29,IF(AND(Q12="- N/A -",C21&gt;Y30),Z30,IF(C21&lt;=Y28,AA28,IF(C21&lt;=Y29,AA29,IF(C21&gt;Y30,AA30)))))))</f>
        <v>1.6</v>
      </c>
      <c r="I27" s="194" t="s">
        <v>62</v>
      </c>
      <c r="J27" s="194" t="str">
        <f aca="false">C20</f>
        <v>OD</v>
      </c>
      <c r="K27" s="194" t="s">
        <v>21</v>
      </c>
      <c r="L27" s="194" t="n">
        <f aca="false">H27</f>
        <v>1.6</v>
      </c>
      <c r="M27" s="194" t="s">
        <v>62</v>
      </c>
      <c r="N27" s="194" t="n">
        <f aca="false">IF(W7&lt;&gt;"Yes","***",C21/1000)</f>
        <v>2.024</v>
      </c>
      <c r="O27" s="5"/>
      <c r="P27" s="5"/>
      <c r="Q27" s="194" t="s">
        <v>21</v>
      </c>
      <c r="R27" s="214" t="n">
        <f aca="false">IF(W7&lt;&gt;"Yes","***",IF(G10&lt;=0,"***",L27*N27))</f>
        <v>3.2384</v>
      </c>
      <c r="S27" s="214"/>
      <c r="T27" s="5" t="s">
        <v>187</v>
      </c>
      <c r="U27" s="77"/>
      <c r="W27" s="34" t="s">
        <v>337</v>
      </c>
      <c r="Y27" s="64" t="s">
        <v>266</v>
      </c>
      <c r="Z27" s="212" t="s">
        <v>271</v>
      </c>
      <c r="AA27" s="64" t="s">
        <v>272</v>
      </c>
    </row>
    <row r="28" customFormat="false" ht="11.85" hidden="false" customHeight="true" outlineLevel="0" collapsed="false">
      <c r="A28" s="3" t="n">
        <v>26</v>
      </c>
      <c r="B28" s="10" t="s">
        <v>277</v>
      </c>
      <c r="C28" s="11"/>
      <c r="D28" s="11"/>
      <c r="E28" s="11"/>
      <c r="F28" s="25" t="s">
        <v>278</v>
      </c>
      <c r="G28" s="11" t="s">
        <v>21</v>
      </c>
      <c r="H28" s="215" t="s">
        <v>279</v>
      </c>
      <c r="I28" s="142" t="s">
        <v>62</v>
      </c>
      <c r="J28" s="142" t="s">
        <v>280</v>
      </c>
      <c r="K28" s="142" t="s">
        <v>21</v>
      </c>
      <c r="L28" s="215" t="s">
        <v>279</v>
      </c>
      <c r="M28" s="142" t="s">
        <v>62</v>
      </c>
      <c r="N28" s="162" t="n">
        <f aca="false">R27</f>
        <v>3.2384</v>
      </c>
      <c r="O28" s="142" t="s">
        <v>281</v>
      </c>
      <c r="P28" s="11"/>
      <c r="Q28" s="142" t="s">
        <v>21</v>
      </c>
      <c r="R28" s="164" t="n">
        <f aca="false">IF(W7&lt;&gt;"Yes","***",IF(G10&lt;=0,"***",PI()/4*N28^2))</f>
        <v>8.23665476254225</v>
      </c>
      <c r="S28" s="164"/>
      <c r="T28" s="11" t="s">
        <v>196</v>
      </c>
      <c r="U28" s="26"/>
      <c r="W28" s="70" t="s">
        <v>273</v>
      </c>
      <c r="X28" s="3" t="s">
        <v>274</v>
      </c>
      <c r="Y28" s="3" t="n">
        <v>1200</v>
      </c>
      <c r="Z28" s="213" t="n">
        <v>1.6</v>
      </c>
      <c r="AA28" s="213" t="n">
        <v>2</v>
      </c>
    </row>
    <row r="29" customFormat="false" ht="11.85" hidden="false" customHeight="true" outlineLevel="0" collapsed="false">
      <c r="A29" s="3" t="n">
        <v>27</v>
      </c>
      <c r="B29" s="10" t="s">
        <v>283</v>
      </c>
      <c r="C29" s="11"/>
      <c r="D29" s="11"/>
      <c r="E29" s="11"/>
      <c r="F29" s="25" t="s">
        <v>284</v>
      </c>
      <c r="G29" s="11" t="s">
        <v>21</v>
      </c>
      <c r="H29" s="142" t="str">
        <f aca="false">F16</f>
        <v>Lgt</v>
      </c>
      <c r="I29" s="11"/>
      <c r="J29" s="11"/>
      <c r="K29" s="11"/>
      <c r="L29" s="11"/>
      <c r="M29" s="11"/>
      <c r="N29" s="11"/>
      <c r="O29" s="11"/>
      <c r="P29" s="11"/>
      <c r="Q29" s="142" t="s">
        <v>21</v>
      </c>
      <c r="R29" s="164" t="e">
        <f aca="false">IF(W7&lt;&gt;"Yes","***",IF(G10&lt;=0,"***",H16/1000))</f>
        <v>#VALUE!</v>
      </c>
      <c r="S29" s="164"/>
      <c r="T29" s="11" t="s">
        <v>187</v>
      </c>
      <c r="U29" s="26"/>
      <c r="W29" s="70"/>
      <c r="X29" s="3" t="s">
        <v>274</v>
      </c>
      <c r="Y29" s="3" t="n">
        <v>2400</v>
      </c>
      <c r="Z29" s="213" t="n">
        <v>1.4</v>
      </c>
      <c r="AA29" s="213" t="n">
        <v>1.6</v>
      </c>
    </row>
    <row r="30" customFormat="false" ht="11.85" hidden="false" customHeight="true" outlineLevel="0" collapsed="false">
      <c r="A30" s="3" t="n">
        <v>28</v>
      </c>
      <c r="B30" s="10" t="s">
        <v>285</v>
      </c>
      <c r="C30" s="11"/>
      <c r="D30" s="11"/>
      <c r="E30" s="11"/>
      <c r="F30" s="25" t="s">
        <v>286</v>
      </c>
      <c r="G30" s="11" t="s">
        <v>21</v>
      </c>
      <c r="H30" s="142" t="str">
        <f aca="false">F27</f>
        <v>De</v>
      </c>
      <c r="I30" s="142" t="s">
        <v>62</v>
      </c>
      <c r="J30" s="142" t="str">
        <f aca="false">F29</f>
        <v>Le</v>
      </c>
      <c r="K30" s="142" t="s">
        <v>21</v>
      </c>
      <c r="L30" s="162" t="n">
        <f aca="false">R27</f>
        <v>3.2384</v>
      </c>
      <c r="M30" s="142" t="s">
        <v>62</v>
      </c>
      <c r="N30" s="162" t="e">
        <f aca="false">R29</f>
        <v>#VALUE!</v>
      </c>
      <c r="O30" s="216"/>
      <c r="P30" s="11"/>
      <c r="Q30" s="142" t="s">
        <v>21</v>
      </c>
      <c r="R30" s="164" t="e">
        <f aca="false">IF(W7&lt;&gt;"Yes","***",IF(G10&lt;=0,"***",L30*N30))</f>
        <v>#VALUE!</v>
      </c>
      <c r="S30" s="164"/>
      <c r="T30" s="11" t="s">
        <v>196</v>
      </c>
      <c r="U30" s="26"/>
      <c r="W30" s="70"/>
      <c r="X30" s="3" t="s">
        <v>282</v>
      </c>
      <c r="Y30" s="3" t="n">
        <f aca="false">Y29</f>
        <v>2400</v>
      </c>
      <c r="Z30" s="213" t="n">
        <v>1.2</v>
      </c>
      <c r="AA30" s="213" t="n">
        <v>1.4</v>
      </c>
    </row>
    <row r="31" customFormat="false" ht="11.85" hidden="false" customHeight="true" outlineLevel="0" collapsed="false">
      <c r="A31" s="3" t="n">
        <v>29</v>
      </c>
      <c r="B31" s="10" t="s">
        <v>288</v>
      </c>
      <c r="C31" s="11"/>
      <c r="D31" s="11"/>
      <c r="E31" s="11"/>
      <c r="F31" s="25" t="s">
        <v>289</v>
      </c>
      <c r="G31" s="11" t="s">
        <v>21</v>
      </c>
      <c r="H31" s="11" t="e">
        <f aca="false">IF(W7&lt;&gt;"Yes","***",IF(G10&lt;=0,"***",fac_Kz(T21,G12)))</f>
        <v>#VALUE!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W31" s="34" t="s">
        <v>338</v>
      </c>
      <c r="Z31" s="34" t="str">
        <f aca="false">B13</f>
        <v> Structure Category</v>
      </c>
    </row>
    <row r="32" customFormat="false" ht="11.85" hidden="false" customHeight="true" outlineLevel="0" collapsed="false">
      <c r="A32" s="3" t="n">
        <v>30</v>
      </c>
      <c r="B32" s="10" t="s">
        <v>290</v>
      </c>
      <c r="C32" s="11"/>
      <c r="D32" s="11"/>
      <c r="E32" s="11"/>
      <c r="F32" s="25" t="s">
        <v>291</v>
      </c>
      <c r="G32" s="11" t="s">
        <v>21</v>
      </c>
      <c r="H32" s="11" t="n">
        <f aca="false">IF(G10&lt;=0,"***",IF(G13=Z32,Y32,IF(G13=Z33,Y33,IF(G13=Z34,Y34,IF(G13=Z35,Y35,"???")))))</f>
        <v>1.1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W32" s="238" t="str">
        <f aca="false">F32</f>
        <v>I</v>
      </c>
      <c r="X32" s="239" t="s">
        <v>21</v>
      </c>
      <c r="Y32" s="213" t="n">
        <v>0.87</v>
      </c>
      <c r="Z32" s="204" t="s">
        <v>291</v>
      </c>
      <c r="AA32" s="1" t="s">
        <v>339</v>
      </c>
    </row>
    <row r="33" customFormat="false" ht="11.85" hidden="false" customHeight="true" outlineLevel="0" collapsed="false">
      <c r="A33" s="3" t="n">
        <v>31</v>
      </c>
      <c r="B33" s="15" t="s">
        <v>294</v>
      </c>
      <c r="C33" s="16"/>
      <c r="D33" s="16"/>
      <c r="E33" s="16"/>
      <c r="F33" s="151" t="s">
        <v>295</v>
      </c>
      <c r="G33" s="16" t="s">
        <v>21</v>
      </c>
      <c r="H33" s="220" t="n">
        <v>0.00256</v>
      </c>
      <c r="I33" s="220"/>
      <c r="J33" s="221" t="s">
        <v>62</v>
      </c>
      <c r="K33" s="221" t="str">
        <f aca="false">F31</f>
        <v>Kz</v>
      </c>
      <c r="L33" s="221" t="s">
        <v>62</v>
      </c>
      <c r="M33" s="221" t="str">
        <f aca="false">F32</f>
        <v>I</v>
      </c>
      <c r="N33" s="221" t="s">
        <v>62</v>
      </c>
      <c r="O33" s="222" t="str">
        <f aca="false">E11</f>
        <v>V</v>
      </c>
      <c r="P33" s="16" t="s">
        <v>281</v>
      </c>
      <c r="Q33" s="16"/>
      <c r="R33" s="16"/>
      <c r="S33" s="16"/>
      <c r="T33" s="16"/>
      <c r="U33" s="153"/>
      <c r="W33" s="238"/>
      <c r="X33" s="239"/>
      <c r="Y33" s="213" t="n">
        <v>1</v>
      </c>
      <c r="Z33" s="204" t="s">
        <v>340</v>
      </c>
      <c r="AA33" s="1" t="s">
        <v>341</v>
      </c>
    </row>
    <row r="34" customFormat="false" ht="11.85" hidden="false" customHeight="true" outlineLevel="0" collapsed="false">
      <c r="A34" s="3" t="n">
        <v>32</v>
      </c>
      <c r="B34" s="43"/>
      <c r="C34" s="45"/>
      <c r="D34" s="45"/>
      <c r="E34" s="45"/>
      <c r="F34" s="45"/>
      <c r="G34" s="45" t="s">
        <v>21</v>
      </c>
      <c r="H34" s="49" t="n">
        <f aca="false">H33</f>
        <v>0.00256</v>
      </c>
      <c r="I34" s="49"/>
      <c r="J34" s="49" t="s">
        <v>62</v>
      </c>
      <c r="K34" s="49" t="e">
        <f aca="false">H31</f>
        <v>#VALUE!</v>
      </c>
      <c r="L34" s="49" t="s">
        <v>62</v>
      </c>
      <c r="M34" s="49" t="n">
        <f aca="false">H32</f>
        <v>1.15</v>
      </c>
      <c r="N34" s="49" t="s">
        <v>62</v>
      </c>
      <c r="O34" s="223" t="n">
        <f aca="false">G11</f>
        <v>108.738346799254</v>
      </c>
      <c r="P34" s="45" t="s">
        <v>281</v>
      </c>
      <c r="Q34" s="49" t="s">
        <v>21</v>
      </c>
      <c r="R34" s="224" t="e">
        <f aca="false">IF(W7&lt;&gt;"Yes","***",IF(G10&lt;=0,"***",H34*K34*M34*O34^2))</f>
        <v>#VALUE!</v>
      </c>
      <c r="S34" s="224"/>
      <c r="T34" s="45" t="s">
        <v>298</v>
      </c>
      <c r="U34" s="47"/>
      <c r="Y34" s="9" t="n">
        <v>1.15</v>
      </c>
      <c r="Z34" s="204" t="s">
        <v>336</v>
      </c>
      <c r="AA34" s="1" t="s">
        <v>342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94" t="s">
        <v>21</v>
      </c>
      <c r="R35" s="225" t="e">
        <f aca="false">IF(W7&lt;&gt;"Yes","***",IF(G10&lt;=0,"***",R34*0.4536/0.3048^2))</f>
        <v>#VALUE!</v>
      </c>
      <c r="S35" s="225"/>
      <c r="T35" s="5" t="s">
        <v>299</v>
      </c>
      <c r="U35" s="77"/>
      <c r="Y35" s="9" t="n">
        <v>1.15</v>
      </c>
      <c r="Z35" s="204" t="s">
        <v>343</v>
      </c>
      <c r="AA35" s="1" t="s">
        <v>344</v>
      </c>
    </row>
    <row r="36" customFormat="false" ht="11.85" hidden="false" customHeight="true" outlineLevel="0" collapsed="false">
      <c r="A36" s="3" t="n">
        <v>34</v>
      </c>
      <c r="B36" s="10" t="s">
        <v>300</v>
      </c>
      <c r="C36" s="11"/>
      <c r="D36" s="11"/>
      <c r="E36" s="11"/>
      <c r="F36" s="25" t="s">
        <v>301</v>
      </c>
      <c r="G36" s="11" t="s">
        <v>21</v>
      </c>
      <c r="H36" s="11" t="n">
        <f aca="false">IF(G10&lt;=0,"***",IF(OR(G12=AA36,G12=AC36),Y36,IF(OR(G12=AA37,G12=AC37),Y37,"???")))</f>
        <v>0.8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W36" s="226" t="str">
        <f aca="false">F36</f>
        <v>Gf</v>
      </c>
      <c r="X36" s="187" t="s">
        <v>21</v>
      </c>
      <c r="Y36" s="213" t="n">
        <v>0.8</v>
      </c>
      <c r="Z36" s="3" t="s">
        <v>292</v>
      </c>
      <c r="AA36" s="204" t="s">
        <v>257</v>
      </c>
      <c r="AB36" s="3" t="s">
        <v>345</v>
      </c>
      <c r="AC36" s="204" t="s">
        <v>258</v>
      </c>
    </row>
    <row r="37" customFormat="false" ht="11.85" hidden="false" customHeight="true" outlineLevel="0" collapsed="false">
      <c r="A37" s="3" t="n">
        <v>35</v>
      </c>
      <c r="B37" s="10" t="s">
        <v>303</v>
      </c>
      <c r="C37" s="11"/>
      <c r="D37" s="11"/>
      <c r="E37" s="11"/>
      <c r="F37" s="25" t="s">
        <v>304</v>
      </c>
      <c r="G37" s="11" t="s">
        <v>21</v>
      </c>
      <c r="H37" s="11" t="n">
        <f aca="false">Y38</f>
        <v>0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W37" s="226"/>
      <c r="X37" s="187"/>
      <c r="Y37" s="213" t="n">
        <v>0.85</v>
      </c>
      <c r="Z37" s="3" t="s">
        <v>292</v>
      </c>
      <c r="AA37" s="204" t="s">
        <v>6</v>
      </c>
      <c r="AB37" s="3" t="s">
        <v>345</v>
      </c>
      <c r="AC37" s="204" t="s">
        <v>264</v>
      </c>
    </row>
    <row r="38" customFormat="false" ht="11.85" hidden="false" customHeight="true" outlineLevel="0" collapsed="false">
      <c r="A38" s="3" t="n">
        <v>36</v>
      </c>
      <c r="B38" s="10" t="s">
        <v>306</v>
      </c>
      <c r="C38" s="11"/>
      <c r="D38" s="11"/>
      <c r="E38" s="11"/>
      <c r="F38" s="25" t="s">
        <v>307</v>
      </c>
      <c r="G38" s="11" t="s">
        <v>21</v>
      </c>
      <c r="H38" s="165" t="str">
        <f aca="false">F33</f>
        <v>qz</v>
      </c>
      <c r="I38" s="165"/>
      <c r="J38" s="142" t="s">
        <v>62</v>
      </c>
      <c r="K38" s="142" t="str">
        <f aca="false">F36</f>
        <v>Gf</v>
      </c>
      <c r="L38" s="142" t="s">
        <v>62</v>
      </c>
      <c r="M38" s="142" t="str">
        <f aca="false">F37</f>
        <v>Cf</v>
      </c>
      <c r="N38" s="142" t="s">
        <v>62</v>
      </c>
      <c r="O38" s="165" t="s">
        <v>308</v>
      </c>
      <c r="P38" s="165"/>
      <c r="Q38" s="11"/>
      <c r="R38" s="11"/>
      <c r="S38" s="11"/>
      <c r="T38" s="11"/>
      <c r="U38" s="26"/>
      <c r="W38" s="226" t="str">
        <f aca="false">F37</f>
        <v>Cf</v>
      </c>
      <c r="X38" s="187" t="s">
        <v>21</v>
      </c>
      <c r="Y38" s="68" t="n">
        <f aca="false">Z38</f>
        <v>0.8</v>
      </c>
      <c r="Z38" s="9" t="n">
        <v>0.8</v>
      </c>
      <c r="AA38" s="3" t="s">
        <v>292</v>
      </c>
      <c r="AB38" s="40" t="s">
        <v>302</v>
      </c>
    </row>
    <row r="39" customFormat="false" ht="11.85" hidden="false" customHeight="true" outlineLevel="0" collapsed="false">
      <c r="A39" s="3" t="n">
        <v>37</v>
      </c>
      <c r="B39" s="10"/>
      <c r="C39" s="25" t="s">
        <v>309</v>
      </c>
      <c r="D39" s="11"/>
      <c r="E39" s="11"/>
      <c r="F39" s="25" t="s">
        <v>310</v>
      </c>
      <c r="G39" s="11" t="s">
        <v>21</v>
      </c>
      <c r="H39" s="33" t="e">
        <f aca="false">R35</f>
        <v>#VALUE!</v>
      </c>
      <c r="I39" s="33"/>
      <c r="J39" s="142" t="s">
        <v>62</v>
      </c>
      <c r="K39" s="142" t="n">
        <f aca="false">H36</f>
        <v>0.85</v>
      </c>
      <c r="L39" s="142" t="s">
        <v>62</v>
      </c>
      <c r="M39" s="142" t="n">
        <f aca="false">H37</f>
        <v>0.8</v>
      </c>
      <c r="N39" s="142" t="s">
        <v>62</v>
      </c>
      <c r="O39" s="162" t="n">
        <f aca="false">R28</f>
        <v>8.23665476254225</v>
      </c>
      <c r="P39" s="162"/>
      <c r="Q39" s="142" t="s">
        <v>21</v>
      </c>
      <c r="R39" s="180" t="e">
        <f aca="false">IF(W7&lt;&gt;"Yes","***",IF(G10&lt;=0,0,H39*K39*M39*O39))</f>
        <v>#VALUE!</v>
      </c>
      <c r="S39" s="180"/>
      <c r="T39" s="11" t="s">
        <v>89</v>
      </c>
      <c r="U39" s="26"/>
      <c r="W39" s="226"/>
      <c r="X39" s="187"/>
      <c r="Y39" s="68"/>
      <c r="Z39" s="9" t="n">
        <v>1.4</v>
      </c>
      <c r="AA39" s="3" t="s">
        <v>292</v>
      </c>
      <c r="AB39" s="40" t="s">
        <v>305</v>
      </c>
    </row>
    <row r="40" customFormat="false" ht="11.85" hidden="false" customHeight="true" outlineLevel="0" collapsed="false">
      <c r="A40" s="3" t="n">
        <v>38</v>
      </c>
      <c r="B40" s="10"/>
      <c r="C40" s="25" t="s">
        <v>311</v>
      </c>
      <c r="D40" s="11"/>
      <c r="E40" s="11"/>
      <c r="F40" s="25" t="s">
        <v>312</v>
      </c>
      <c r="G40" s="11" t="s">
        <v>21</v>
      </c>
      <c r="H40" s="33" t="e">
        <f aca="false">R35</f>
        <v>#VALUE!</v>
      </c>
      <c r="I40" s="33"/>
      <c r="J40" s="142" t="s">
        <v>62</v>
      </c>
      <c r="K40" s="142" t="n">
        <f aca="false">H36</f>
        <v>0.85</v>
      </c>
      <c r="L40" s="142" t="s">
        <v>62</v>
      </c>
      <c r="M40" s="142" t="n">
        <f aca="false">H37</f>
        <v>0.8</v>
      </c>
      <c r="N40" s="142" t="s">
        <v>62</v>
      </c>
      <c r="O40" s="162" t="e">
        <f aca="false">R30</f>
        <v>#VALUE!</v>
      </c>
      <c r="P40" s="162"/>
      <c r="Q40" s="142" t="s">
        <v>21</v>
      </c>
      <c r="R40" s="180" t="e">
        <f aca="false">IF(W7&lt;&gt;"Yes","***",IF(G10&lt;=0,0,H40*K40*M40*O40))</f>
        <v>#VALUE!</v>
      </c>
      <c r="S40" s="180"/>
      <c r="T40" s="11" t="s">
        <v>89</v>
      </c>
      <c r="U40" s="26"/>
    </row>
    <row r="41" customFormat="false" ht="11.85" hidden="false" customHeight="true" outlineLevel="0" collapsed="false">
      <c r="A41" s="3" t="n">
        <v>39</v>
      </c>
      <c r="B41" s="10" t="s">
        <v>313</v>
      </c>
      <c r="C41" s="11"/>
      <c r="D41" s="11"/>
      <c r="E41" s="11"/>
      <c r="F41" s="25" t="s">
        <v>314</v>
      </c>
      <c r="G41" s="11" t="s">
        <v>21</v>
      </c>
      <c r="H41" s="11" t="s">
        <v>315</v>
      </c>
      <c r="I41" s="11"/>
      <c r="J41" s="142" t="s">
        <v>21</v>
      </c>
      <c r="K41" s="82" t="e">
        <f aca="false">R39</f>
        <v>#VALUE!</v>
      </c>
      <c r="L41" s="82"/>
      <c r="M41" s="142" t="s">
        <v>62</v>
      </c>
      <c r="N41" s="165" t="n">
        <f aca="false">IF(W7&lt;&gt;"Yes","***",N22/1000)</f>
        <v>1.212</v>
      </c>
      <c r="O41" s="165"/>
      <c r="P41" s="11"/>
      <c r="Q41" s="142" t="s">
        <v>21</v>
      </c>
      <c r="R41" s="157" t="e">
        <f aca="false">IF(W7&lt;&gt;"Yes","***",IF(G10&lt;=0,0,K41*N41))</f>
        <v>#VALUE!</v>
      </c>
      <c r="S41" s="157"/>
      <c r="T41" s="11" t="s">
        <v>92</v>
      </c>
      <c r="U41" s="26"/>
    </row>
    <row r="42" customFormat="false" ht="11.85" hidden="false" customHeight="true" outlineLevel="0" collapsed="false">
      <c r="A42" s="3" t="n">
        <v>40</v>
      </c>
      <c r="B42" s="10" t="s">
        <v>316</v>
      </c>
      <c r="C42" s="11"/>
      <c r="D42" s="11"/>
      <c r="E42" s="11"/>
      <c r="F42" s="25" t="s">
        <v>317</v>
      </c>
      <c r="G42" s="11" t="s">
        <v>21</v>
      </c>
      <c r="H42" s="11" t="s">
        <v>318</v>
      </c>
      <c r="I42" s="11"/>
      <c r="J42" s="142" t="s">
        <v>21</v>
      </c>
      <c r="K42" s="82" t="e">
        <f aca="false">R40</f>
        <v>#VALUE!</v>
      </c>
      <c r="L42" s="82"/>
      <c r="M42" s="142" t="s">
        <v>62</v>
      </c>
      <c r="N42" s="165" t="n">
        <f aca="false">IF(W7&lt;&gt;"Yes","***",N22/1000)</f>
        <v>1.212</v>
      </c>
      <c r="O42" s="165"/>
      <c r="P42" s="11"/>
      <c r="Q42" s="142" t="s">
        <v>21</v>
      </c>
      <c r="R42" s="157" t="e">
        <f aca="false">IF(W7&lt;&gt;"Yes","***",IF(G10&lt;=0,0,K42*N42))</f>
        <v>#VALUE!</v>
      </c>
      <c r="S42" s="157"/>
      <c r="T42" s="11" t="s">
        <v>92</v>
      </c>
      <c r="U42" s="26"/>
    </row>
    <row r="43" customFormat="false" ht="11.85" hidden="false" customHeight="true" outlineLevel="0" collapsed="false">
      <c r="A43" s="3" t="n">
        <v>41</v>
      </c>
      <c r="B43" s="227" t="str">
        <f aca="false">" Vertical Load per "&amp;D24&amp;", "&amp;C39</f>
        <v> Vertical Load per Saddle, Long.</v>
      </c>
      <c r="C43" s="227"/>
      <c r="D43" s="227"/>
      <c r="E43" s="227"/>
      <c r="F43" s="228" t="s">
        <v>319</v>
      </c>
      <c r="G43" s="229" t="s">
        <v>21</v>
      </c>
      <c r="H43" s="230" t="str">
        <f aca="false">F41</f>
        <v>Mwl</v>
      </c>
      <c r="I43" s="230"/>
      <c r="J43" s="231" t="s">
        <v>21</v>
      </c>
      <c r="K43" s="16"/>
      <c r="L43" s="16"/>
      <c r="M43" s="232" t="e">
        <f aca="false">R41</f>
        <v>#VALUE!</v>
      </c>
      <c r="N43" s="232"/>
      <c r="O43" s="16"/>
      <c r="P43" s="16"/>
      <c r="Q43" s="231" t="s">
        <v>21</v>
      </c>
      <c r="R43" s="233" t="e">
        <f aca="false">IF(W7&lt;&gt;"Yes","***",IF(G10&lt;=0,0,M43/M44))</f>
        <v>#VALUE!</v>
      </c>
      <c r="S43" s="233"/>
      <c r="T43" s="229" t="s">
        <v>89</v>
      </c>
      <c r="U43" s="153"/>
    </row>
    <row r="44" customFormat="false" ht="11.85" hidden="false" customHeight="true" outlineLevel="0" collapsed="false">
      <c r="A44" s="3" t="n">
        <v>42</v>
      </c>
      <c r="B44" s="227"/>
      <c r="C44" s="227"/>
      <c r="D44" s="227"/>
      <c r="E44" s="227"/>
      <c r="F44" s="228"/>
      <c r="G44" s="229"/>
      <c r="H44" s="234" t="s">
        <v>320</v>
      </c>
      <c r="I44" s="234"/>
      <c r="J44" s="231"/>
      <c r="K44" s="5"/>
      <c r="L44" s="5"/>
      <c r="M44" s="235" t="n">
        <f aca="false">IF(W7&lt;&gt;"Yes","***",H24/1000)</f>
        <v>2.5</v>
      </c>
      <c r="N44" s="235"/>
      <c r="O44" s="5"/>
      <c r="P44" s="5"/>
      <c r="Q44" s="231"/>
      <c r="R44" s="233"/>
      <c r="S44" s="233"/>
      <c r="T44" s="229"/>
      <c r="U44" s="77"/>
    </row>
    <row r="45" customFormat="false" ht="11.85" hidden="false" customHeight="true" outlineLevel="0" collapsed="false">
      <c r="A45" s="3" t="n">
        <v>43</v>
      </c>
      <c r="B45" s="227" t="str">
        <f aca="false">" Vertical Load per "&amp;D24&amp;", "&amp;C40</f>
        <v> Vertical Load per Saddle, Trans.</v>
      </c>
      <c r="C45" s="227"/>
      <c r="D45" s="227"/>
      <c r="E45" s="227"/>
      <c r="F45" s="228" t="s">
        <v>321</v>
      </c>
      <c r="G45" s="229" t="s">
        <v>21</v>
      </c>
      <c r="H45" s="230" t="str">
        <f aca="false">K45&amp;"  x  Mwt"</f>
        <v>3  x  Mwt</v>
      </c>
      <c r="I45" s="230"/>
      <c r="J45" s="231" t="s">
        <v>21</v>
      </c>
      <c r="K45" s="220" t="n">
        <v>3</v>
      </c>
      <c r="L45" s="221" t="s">
        <v>62</v>
      </c>
      <c r="M45" s="232" t="e">
        <f aca="false">R42</f>
        <v>#VALUE!</v>
      </c>
      <c r="N45" s="232"/>
      <c r="O45" s="16"/>
      <c r="P45" s="16"/>
      <c r="Q45" s="231" t="s">
        <v>21</v>
      </c>
      <c r="R45" s="233" t="e">
        <f aca="false">IF(W7&lt;&gt;"Yes","***",IF(G10&lt;=0,0,K45*M45/(K46*M46)))</f>
        <v>#VALUE!</v>
      </c>
      <c r="S45" s="233"/>
      <c r="T45" s="229" t="s">
        <v>89</v>
      </c>
      <c r="U45" s="153"/>
    </row>
    <row r="46" customFormat="false" ht="11.85" hidden="false" customHeight="true" outlineLevel="0" collapsed="false">
      <c r="A46" s="3" t="n">
        <v>44</v>
      </c>
      <c r="B46" s="227"/>
      <c r="C46" s="227"/>
      <c r="D46" s="227"/>
      <c r="E46" s="227"/>
      <c r="F46" s="228"/>
      <c r="G46" s="229"/>
      <c r="H46" s="234" t="s">
        <v>322</v>
      </c>
      <c r="I46" s="234"/>
      <c r="J46" s="231"/>
      <c r="K46" s="236" t="n">
        <f aca="false">D25</f>
        <v>2</v>
      </c>
      <c r="L46" s="236" t="s">
        <v>62</v>
      </c>
      <c r="M46" s="235" t="e">
        <f aca="false">IF(W7&lt;&gt;"Yes","***",P24/1000)</f>
        <v>#VALUE!</v>
      </c>
      <c r="N46" s="235"/>
      <c r="O46" s="5"/>
      <c r="P46" s="5"/>
      <c r="Q46" s="231"/>
      <c r="R46" s="233"/>
      <c r="S46" s="233"/>
      <c r="T46" s="229"/>
      <c r="U46" s="77"/>
    </row>
    <row r="47" customFormat="false" ht="11.85" hidden="false" customHeight="true" outlineLevel="0" collapsed="false">
      <c r="A47" s="3" t="n">
        <v>45</v>
      </c>
      <c r="B47" s="15" t="s">
        <v>323</v>
      </c>
      <c r="C47" s="16"/>
      <c r="D47" s="16"/>
      <c r="E47" s="16"/>
      <c r="F47" s="151" t="s">
        <v>324</v>
      </c>
      <c r="G47" s="16" t="s">
        <v>21</v>
      </c>
      <c r="H47" s="16" t="s">
        <v>325</v>
      </c>
      <c r="I47" s="16"/>
      <c r="J47" s="221" t="s">
        <v>21</v>
      </c>
      <c r="K47" s="232" t="n">
        <f aca="false">S16</f>
        <v>20950</v>
      </c>
      <c r="L47" s="232"/>
      <c r="M47" s="221" t="str">
        <f aca="false">"/   "&amp;D25</f>
        <v>/   2</v>
      </c>
      <c r="N47" s="221" t="s">
        <v>137</v>
      </c>
      <c r="O47" s="232" t="e">
        <f aca="false">MAX(R43,R45)</f>
        <v>#VALUE!</v>
      </c>
      <c r="P47" s="232"/>
      <c r="Q47" s="221" t="s">
        <v>21</v>
      </c>
      <c r="R47" s="237" t="e">
        <f aca="false">IF(W7&lt;&gt;"Yes","***",IF(G10&lt;=0,0,K47/D25+O47))</f>
        <v>#VALUE!</v>
      </c>
      <c r="S47" s="237"/>
      <c r="T47" s="16" t="s">
        <v>89</v>
      </c>
      <c r="U47" s="153"/>
    </row>
    <row r="48" customFormat="false" ht="11.85" hidden="false" customHeight="true" outlineLevel="0" collapsed="false">
      <c r="A48" s="3" t="n">
        <v>46</v>
      </c>
      <c r="B48" s="4"/>
      <c r="C48" s="5"/>
      <c r="D48" s="5"/>
      <c r="E48" s="5"/>
      <c r="F48" s="5"/>
      <c r="G48" s="5"/>
      <c r="H48" s="5"/>
      <c r="I48" s="5" t="s">
        <v>326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77"/>
    </row>
    <row r="49" customFormat="false" ht="11.85" hidden="false" customHeight="true" outlineLevel="0" collapsed="false">
      <c r="A49" s="3" t="n">
        <v>47</v>
      </c>
      <c r="B49" s="10" t="s">
        <v>327</v>
      </c>
      <c r="C49" s="11"/>
      <c r="D49" s="11"/>
      <c r="E49" s="11"/>
      <c r="F49" s="25" t="s">
        <v>328</v>
      </c>
      <c r="G49" s="11" t="s">
        <v>21</v>
      </c>
      <c r="H49" s="165" t="s">
        <v>329</v>
      </c>
      <c r="I49" s="165"/>
      <c r="J49" s="142" t="s">
        <v>21</v>
      </c>
      <c r="K49" s="82" t="e">
        <f aca="false">R39</f>
        <v>#VALUE!</v>
      </c>
      <c r="L49" s="82"/>
      <c r="M49" s="142" t="s">
        <v>184</v>
      </c>
      <c r="N49" s="142" t="n">
        <f aca="false">D25</f>
        <v>2</v>
      </c>
      <c r="O49" s="11"/>
      <c r="P49" s="11"/>
      <c r="Q49" s="142" t="s">
        <v>21</v>
      </c>
      <c r="R49" s="180" t="e">
        <f aca="false">IF(W7&lt;&gt;"Yes","***",IF(G10&lt;=0,0,K49/N49))</f>
        <v>#VALUE!</v>
      </c>
      <c r="S49" s="180"/>
      <c r="T49" s="11" t="s">
        <v>89</v>
      </c>
      <c r="U49" s="26"/>
    </row>
    <row r="50" customFormat="false" ht="11.85" hidden="false" customHeight="true" outlineLevel="0" collapsed="false">
      <c r="A50" s="3" t="n">
        <v>48</v>
      </c>
      <c r="B50" s="15" t="s">
        <v>330</v>
      </c>
      <c r="C50" s="16"/>
      <c r="D50" s="16"/>
      <c r="E50" s="16"/>
      <c r="F50" s="151" t="s">
        <v>331</v>
      </c>
      <c r="G50" s="16" t="s">
        <v>21</v>
      </c>
      <c r="H50" s="87" t="s">
        <v>332</v>
      </c>
      <c r="I50" s="87"/>
      <c r="J50" s="221" t="s">
        <v>21</v>
      </c>
      <c r="K50" s="82" t="e">
        <f aca="false">R40</f>
        <v>#VALUE!</v>
      </c>
      <c r="L50" s="82"/>
      <c r="M50" s="142" t="s">
        <v>184</v>
      </c>
      <c r="N50" s="142" t="n">
        <f aca="false">N49</f>
        <v>2</v>
      </c>
      <c r="O50" s="11"/>
      <c r="P50" s="11"/>
      <c r="Q50" s="142" t="s">
        <v>21</v>
      </c>
      <c r="R50" s="180" t="e">
        <f aca="false">IF(W7&lt;&gt;"Yes","***",IF(G11&lt;=0,0,K50/N50))</f>
        <v>#VALUE!</v>
      </c>
      <c r="S50" s="180"/>
      <c r="T50" s="11" t="s">
        <v>89</v>
      </c>
      <c r="U50" s="38"/>
    </row>
    <row r="51" customFormat="false" ht="11.85" hidden="false" customHeight="true" outlineLevel="0" collapsed="false">
      <c r="A51" s="3" t="n">
        <v>49</v>
      </c>
      <c r="B51" s="27" t="s">
        <v>33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7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H16:I16"/>
    <mergeCell ref="S16:T16"/>
    <mergeCell ref="D17:E17"/>
    <mergeCell ref="H17:I17"/>
    <mergeCell ref="L17:M17"/>
    <mergeCell ref="C20:D20"/>
    <mergeCell ref="I20:J20"/>
    <mergeCell ref="C21:D21"/>
    <mergeCell ref="H24:I24"/>
    <mergeCell ref="P24:Q24"/>
    <mergeCell ref="H25:I25"/>
    <mergeCell ref="P25:Q25"/>
    <mergeCell ref="B26:U26"/>
    <mergeCell ref="Z26:AA26"/>
    <mergeCell ref="R27:S27"/>
    <mergeCell ref="R28:S28"/>
    <mergeCell ref="W28:W30"/>
    <mergeCell ref="R29:S29"/>
    <mergeCell ref="R30:S30"/>
    <mergeCell ref="H33:I33"/>
    <mergeCell ref="H34:I34"/>
    <mergeCell ref="R34:S34"/>
    <mergeCell ref="R35:S35"/>
    <mergeCell ref="W36:W37"/>
    <mergeCell ref="X36:X37"/>
    <mergeCell ref="H38:I38"/>
    <mergeCell ref="O38:P38"/>
    <mergeCell ref="W38:W39"/>
    <mergeCell ref="X38:X39"/>
    <mergeCell ref="Y38:Y39"/>
    <mergeCell ref="H39:I39"/>
    <mergeCell ref="O39:P39"/>
    <mergeCell ref="R39:S39"/>
    <mergeCell ref="H40:I40"/>
    <mergeCell ref="O40:P40"/>
    <mergeCell ref="R40:S40"/>
    <mergeCell ref="K41:L41"/>
    <mergeCell ref="N41:O41"/>
    <mergeCell ref="R41:S41"/>
    <mergeCell ref="K42:L42"/>
    <mergeCell ref="N42:O42"/>
    <mergeCell ref="R42:S42"/>
    <mergeCell ref="B43:E44"/>
    <mergeCell ref="F43:F44"/>
    <mergeCell ref="G43:G44"/>
    <mergeCell ref="H43:I43"/>
    <mergeCell ref="J43:J44"/>
    <mergeCell ref="M43:N43"/>
    <mergeCell ref="Q43:Q44"/>
    <mergeCell ref="R43:S44"/>
    <mergeCell ref="T43:T44"/>
    <mergeCell ref="H44:I44"/>
    <mergeCell ref="M44:N44"/>
    <mergeCell ref="B45:E46"/>
    <mergeCell ref="F45:F46"/>
    <mergeCell ref="G45:G46"/>
    <mergeCell ref="H45:I45"/>
    <mergeCell ref="J45:J46"/>
    <mergeCell ref="M45:N45"/>
    <mergeCell ref="Q45:Q46"/>
    <mergeCell ref="R45:S46"/>
    <mergeCell ref="T45:T46"/>
    <mergeCell ref="H46:I46"/>
    <mergeCell ref="M46:N46"/>
    <mergeCell ref="K47:L47"/>
    <mergeCell ref="O47:P47"/>
    <mergeCell ref="R47:S47"/>
    <mergeCell ref="H49:I49"/>
    <mergeCell ref="K49:L49"/>
    <mergeCell ref="R49:S49"/>
    <mergeCell ref="H50:I50"/>
    <mergeCell ref="K50:L50"/>
    <mergeCell ref="R50:S5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34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4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00" t="s">
        <v>35</v>
      </c>
      <c r="C10" s="200"/>
      <c r="D10" s="5"/>
      <c r="E10" s="5"/>
      <c r="F10" s="5"/>
      <c r="G10" s="201" t="str">
        <f aca="false">IF(W7&lt;&gt;"Yes","***",windspeed)</f>
        <v>***</v>
      </c>
      <c r="H10" s="201"/>
      <c r="I10" s="201"/>
      <c r="J10" s="5" t="s">
        <v>36</v>
      </c>
      <c r="K10" s="5"/>
      <c r="L10" s="22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200"/>
      <c r="C11" s="200"/>
      <c r="D11" s="11"/>
      <c r="E11" s="25" t="s">
        <v>252</v>
      </c>
      <c r="F11" s="11" t="s">
        <v>21</v>
      </c>
      <c r="G11" s="202" t="str">
        <f aca="false">IF(W7&lt;&gt;"Yes","***",IF(G10&lt;=0,"***",G10/1609*3600))</f>
        <v>***</v>
      </c>
      <c r="H11" s="202"/>
      <c r="I11" s="202"/>
      <c r="J11" s="11" t="s">
        <v>253</v>
      </c>
      <c r="K11" s="11"/>
      <c r="L11" s="10" t="s">
        <v>254</v>
      </c>
      <c r="M11" s="11"/>
      <c r="N11" s="11"/>
      <c r="O11" s="11"/>
      <c r="P11" s="11"/>
      <c r="Q11" s="203" t="str">
        <f aca="false">IF(W7&lt;&gt;"Yes","***",insut)</f>
        <v>***</v>
      </c>
      <c r="R11" s="203"/>
      <c r="S11" s="203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10" t="s">
        <v>255</v>
      </c>
      <c r="C12" s="11"/>
      <c r="D12" s="11"/>
      <c r="E12" s="11"/>
      <c r="F12" s="11"/>
      <c r="G12" s="39" t="s">
        <v>264</v>
      </c>
      <c r="H12" s="39"/>
      <c r="I12" s="39"/>
      <c r="J12" s="11"/>
      <c r="K12" s="11"/>
      <c r="L12" s="35" t="s">
        <v>31</v>
      </c>
      <c r="M12" s="36"/>
      <c r="N12" s="36"/>
      <c r="O12" s="36"/>
      <c r="P12" s="36"/>
      <c r="Q12" s="36" t="str">
        <f aca="false">IF(W7&lt;&gt;"Yes","***",instplatform)</f>
        <v>***</v>
      </c>
      <c r="R12" s="36"/>
      <c r="S12" s="36"/>
      <c r="T12" s="36"/>
      <c r="U12" s="38"/>
      <c r="W12" s="34" t="str">
        <f aca="false">B12</f>
        <v> Exposure Category</v>
      </c>
    </row>
    <row r="13" customFormat="false" ht="11.85" hidden="false" customHeight="true" outlineLevel="0" collapsed="false">
      <c r="A13" s="3" t="n">
        <v>11</v>
      </c>
      <c r="B13" s="27" t="s">
        <v>25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40" t="s">
        <v>258</v>
      </c>
    </row>
    <row r="14" customFormat="false" ht="11.85" hidden="false" customHeight="true" outlineLevel="0" collapsed="false">
      <c r="A14" s="3" t="n">
        <v>12</v>
      </c>
      <c r="B14" s="205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206"/>
      <c r="W14" s="40" t="s">
        <v>6</v>
      </c>
      <c r="X14" s="1" t="s">
        <v>347</v>
      </c>
    </row>
    <row r="15" customFormat="false" ht="11.85" hidden="false" customHeight="true" outlineLevel="0" collapsed="false">
      <c r="A15" s="3" t="n">
        <v>13</v>
      </c>
      <c r="B15" s="43"/>
      <c r="C15" s="45"/>
      <c r="D15" s="45"/>
      <c r="E15" s="45"/>
      <c r="F15" s="207" t="s">
        <v>260</v>
      </c>
      <c r="G15" s="49" t="s">
        <v>21</v>
      </c>
      <c r="H15" s="46" t="str">
        <f aca="false">IF(W7&lt;&gt;"Yes","***",IF(G10&lt;=0,"***",H16+D16+L16+2*Q11))</f>
        <v>***</v>
      </c>
      <c r="I15" s="46"/>
      <c r="J15" s="45" t="str">
        <f aca="false">D21</f>
        <v>* Incl. Insulation</v>
      </c>
      <c r="K15" s="45"/>
      <c r="L15" s="45"/>
      <c r="M15" s="45"/>
      <c r="N15" s="45"/>
      <c r="P15" s="45"/>
      <c r="Q15" s="207" t="s">
        <v>261</v>
      </c>
      <c r="R15" s="41" t="s">
        <v>262</v>
      </c>
      <c r="S15" s="208" t="str">
        <f aca="false">IF(W7&lt;&gt;"Yes","***",wtoper)</f>
        <v>***</v>
      </c>
      <c r="T15" s="208"/>
      <c r="U15" s="47" t="s">
        <v>22</v>
      </c>
      <c r="W15" s="40" t="s">
        <v>264</v>
      </c>
      <c r="X15" s="1" t="s">
        <v>348</v>
      </c>
    </row>
    <row r="16" customFormat="false" ht="11.85" hidden="false" customHeight="true" outlineLevel="0" collapsed="false">
      <c r="A16" s="3" t="n">
        <v>14</v>
      </c>
      <c r="B16" s="43"/>
      <c r="C16" s="45"/>
      <c r="D16" s="46" t="str">
        <f aca="false">IF(W7&lt;&gt;"Yes","***",IF(G10&lt;=0,"***",prophead(Q10,I19,0,3)))</f>
        <v>***</v>
      </c>
      <c r="E16" s="46"/>
      <c r="F16" s="45"/>
      <c r="G16" s="45"/>
      <c r="H16" s="209" t="str">
        <f aca="false">IF(W7&lt;&gt;"Yes","***",shelltl)</f>
        <v>***</v>
      </c>
      <c r="I16" s="209"/>
      <c r="J16" s="45"/>
      <c r="K16" s="45"/>
      <c r="L16" s="46" t="str">
        <f aca="false">IF(G10&lt;=0,"***",D16)</f>
        <v>***</v>
      </c>
      <c r="M16" s="46"/>
      <c r="N16" s="45"/>
      <c r="O16" s="45"/>
      <c r="P16" s="45"/>
      <c r="Q16" s="45"/>
      <c r="R16" s="45"/>
      <c r="S16" s="45"/>
      <c r="T16" s="45"/>
      <c r="U16" s="47"/>
    </row>
    <row r="17" customFormat="false" ht="11.85" hidden="false" customHeight="true" outlineLevel="0" collapsed="false">
      <c r="A17" s="3" t="n">
        <v>15</v>
      </c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9" t="s">
        <v>265</v>
      </c>
      <c r="U17" s="47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7"/>
      <c r="W18" s="40"/>
    </row>
    <row r="19" customFormat="false" ht="11.85" hidden="false" customHeight="true" outlineLevel="0" collapsed="false">
      <c r="A19" s="3" t="n">
        <v>17</v>
      </c>
      <c r="B19" s="43"/>
      <c r="C19" s="41" t="s">
        <v>266</v>
      </c>
      <c r="D19" s="41"/>
      <c r="E19" s="45"/>
      <c r="F19" s="45"/>
      <c r="G19" s="45"/>
      <c r="H19" s="49" t="s">
        <v>50</v>
      </c>
      <c r="I19" s="210" t="str">
        <f aca="false">IF(W7&lt;&gt;"Yes","***",shellid)</f>
        <v>***</v>
      </c>
      <c r="J19" s="210"/>
      <c r="K19" s="45"/>
      <c r="L19" s="45"/>
      <c r="M19" s="45"/>
      <c r="N19" s="45"/>
      <c r="O19" s="45"/>
      <c r="P19" s="45"/>
      <c r="Q19" s="45"/>
      <c r="R19" s="45"/>
      <c r="S19" s="45"/>
      <c r="U19" s="47"/>
    </row>
    <row r="20" customFormat="false" ht="11.85" hidden="false" customHeight="true" outlineLevel="0" collapsed="false">
      <c r="A20" s="3" t="n">
        <v>18</v>
      </c>
      <c r="B20" s="43"/>
      <c r="C20" s="46" t="str">
        <f aca="false">IF(W7&lt;&gt;"Yes","***",IF(G10&lt;=0,"***",I19+2*I20+2*Q11))</f>
        <v>***</v>
      </c>
      <c r="D20" s="46"/>
      <c r="E20" s="45"/>
      <c r="F20" s="45"/>
      <c r="G20" s="45"/>
      <c r="H20" s="3" t="s">
        <v>51</v>
      </c>
      <c r="I20" s="141" t="str">
        <f aca="false">IF(W7&lt;&gt;"Yes","***",shellt)</f>
        <v>***</v>
      </c>
      <c r="J20" s="45"/>
      <c r="K20" s="45"/>
      <c r="L20" s="45"/>
      <c r="M20" s="45"/>
      <c r="N20" s="45" t="s">
        <v>267</v>
      </c>
      <c r="O20" s="45"/>
      <c r="P20" s="45"/>
      <c r="Q20" s="45"/>
      <c r="R20" s="45"/>
      <c r="S20" s="45"/>
      <c r="T20" s="49" t="str">
        <f aca="false">IF(W7&lt;&gt;"Yes","***",IF(G10&lt;=0,"***",T23+N21+I19/2+I20+Q11))</f>
        <v>***</v>
      </c>
      <c r="U20" s="47"/>
    </row>
    <row r="21" customFormat="false" ht="11.85" hidden="false" customHeight="true" outlineLevel="0" collapsed="false">
      <c r="A21" s="3" t="n">
        <v>19</v>
      </c>
      <c r="B21" s="43"/>
      <c r="C21" s="45"/>
      <c r="D21" s="53" t="s">
        <v>53</v>
      </c>
      <c r="E21" s="45"/>
      <c r="F21" s="45"/>
      <c r="G21" s="45"/>
      <c r="I21" s="54"/>
      <c r="J21" s="45"/>
      <c r="K21" s="45"/>
      <c r="L21" s="45"/>
      <c r="M21" s="207"/>
      <c r="N21" s="49" t="str">
        <f aca="false">IF(W7&lt;&gt;"Yes","***",IF(G10&lt;=0,"***",M22+I19/2+I20))</f>
        <v>***</v>
      </c>
      <c r="O21" s="45"/>
      <c r="P21" s="45"/>
      <c r="Q21" s="45"/>
      <c r="R21" s="45"/>
      <c r="U21" s="47"/>
    </row>
    <row r="22" customFormat="false" ht="11.85" hidden="false" customHeight="true" outlineLevel="0" collapsed="false">
      <c r="A22" s="3" t="n">
        <v>20</v>
      </c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1" t="str">
        <f aca="false">IF(W7&lt;&gt;"Yes","***",saddlehgttobtm)</f>
        <v>***</v>
      </c>
      <c r="N22" s="45"/>
      <c r="O22" s="45"/>
      <c r="P22" s="45"/>
      <c r="Q22" s="45"/>
      <c r="R22" s="45"/>
      <c r="S22" s="45"/>
      <c r="T22" s="45"/>
      <c r="U22" s="47"/>
    </row>
    <row r="23" customFormat="false" ht="11.85" hidden="false" customHeight="true" outlineLevel="0" collapsed="false">
      <c r="A23" s="3" t="n">
        <v>21</v>
      </c>
      <c r="B23" s="43"/>
      <c r="C23" s="56" t="s">
        <v>57</v>
      </c>
      <c r="D23" s="211" t="str">
        <f aca="false">supporttype</f>
        <v>Saddle</v>
      </c>
      <c r="E23" s="45"/>
      <c r="F23" s="49" t="str">
        <f aca="false">IF(W7&lt;&gt;"Yes","***",IF(G10&lt;=0,"***",(H16-H23)/2))</f>
        <v>***</v>
      </c>
      <c r="G23" s="45"/>
      <c r="H23" s="209" t="str">
        <f aca="false">IF(W7&lt;&gt;"Yes","***",saddlelgt)</f>
        <v>***</v>
      </c>
      <c r="I23" s="209"/>
      <c r="J23" s="45"/>
      <c r="K23" s="45"/>
      <c r="L23" s="63"/>
      <c r="M23" s="45"/>
      <c r="N23" s="45"/>
      <c r="O23" s="45"/>
      <c r="P23" s="209" t="str">
        <f aca="false">IF(W7&lt;&gt;"Yes","***",IF(G10&lt;=0,"***",saddlebdt))</f>
        <v>***</v>
      </c>
      <c r="Q23" s="209"/>
      <c r="R23" s="45"/>
      <c r="S23" s="45"/>
      <c r="T23" s="41" t="str">
        <f aca="false">IF(W7&lt;&gt;"Yes","***",foundh)</f>
        <v>***</v>
      </c>
      <c r="U23" s="47"/>
      <c r="Z23" s="41" t="s">
        <v>268</v>
      </c>
      <c r="AA23" s="41"/>
    </row>
    <row r="24" customFormat="false" ht="11.85" hidden="false" customHeight="true" outlineLevel="0" collapsed="false">
      <c r="A24" s="3" t="n">
        <v>22</v>
      </c>
      <c r="B24" s="43"/>
      <c r="C24" s="41" t="s">
        <v>65</v>
      </c>
      <c r="D24" s="41" t="str">
        <f aca="false">IF(W7&lt;&gt;"Yes","***",saddleqty)</f>
        <v>***</v>
      </c>
      <c r="E24" s="45"/>
      <c r="F24" s="45"/>
      <c r="G24" s="45"/>
      <c r="H24" s="19" t="s">
        <v>269</v>
      </c>
      <c r="I24" s="19"/>
      <c r="J24" s="45"/>
      <c r="K24" s="45"/>
      <c r="L24" s="45"/>
      <c r="M24" s="41"/>
      <c r="N24" s="45"/>
      <c r="O24" s="41"/>
      <c r="P24" s="19" t="s">
        <v>270</v>
      </c>
      <c r="Q24" s="19"/>
      <c r="R24" s="45"/>
      <c r="S24" s="45"/>
      <c r="T24" s="41" t="s">
        <v>69</v>
      </c>
      <c r="U24" s="47"/>
      <c r="Y24" s="64" t="s">
        <v>266</v>
      </c>
      <c r="Z24" s="212" t="s">
        <v>271</v>
      </c>
      <c r="AA24" s="64" t="s">
        <v>272</v>
      </c>
    </row>
    <row r="25" customFormat="false" ht="11.85" hidden="false" customHeight="true" outlineLevel="0" collapsed="false">
      <c r="A25" s="3" t="n">
        <v>23</v>
      </c>
      <c r="B25" s="27" t="s">
        <v>1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W25" s="70" t="s">
        <v>273</v>
      </c>
      <c r="X25" s="3" t="s">
        <v>274</v>
      </c>
      <c r="Y25" s="3" t="n">
        <v>1200</v>
      </c>
      <c r="Z25" s="213" t="n">
        <v>1.6</v>
      </c>
      <c r="AA25" s="213" t="n">
        <v>2</v>
      </c>
    </row>
    <row r="26" customFormat="false" ht="11.85" hidden="false" customHeight="true" outlineLevel="0" collapsed="false">
      <c r="A26" s="3" t="n">
        <v>24</v>
      </c>
      <c r="B26" s="4" t="s">
        <v>275</v>
      </c>
      <c r="C26" s="5"/>
      <c r="D26" s="5"/>
      <c r="E26" s="5"/>
      <c r="F26" s="149" t="s">
        <v>276</v>
      </c>
      <c r="G26" s="5" t="s">
        <v>21</v>
      </c>
      <c r="H26" s="194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194" t="s">
        <v>62</v>
      </c>
      <c r="J26" s="194" t="str">
        <f aca="false">C19</f>
        <v>OD</v>
      </c>
      <c r="K26" s="194" t="s">
        <v>21</v>
      </c>
      <c r="L26" s="194" t="n">
        <f aca="false">H26</f>
        <v>1.4</v>
      </c>
      <c r="M26" s="194" t="s">
        <v>62</v>
      </c>
      <c r="N26" s="194" t="str">
        <f aca="false">IF(W7&lt;&gt;"Yes","***",C20/1000)</f>
        <v>***</v>
      </c>
      <c r="O26" s="5"/>
      <c r="P26" s="5"/>
      <c r="Q26" s="194" t="s">
        <v>21</v>
      </c>
      <c r="R26" s="214" t="str">
        <f aca="false">IF(W7&lt;&gt;"Yes","***",IF(G10&lt;=0,"***",L26*N26))</f>
        <v>***</v>
      </c>
      <c r="S26" s="214"/>
      <c r="T26" s="5" t="s">
        <v>187</v>
      </c>
      <c r="U26" s="77"/>
      <c r="W26" s="70"/>
      <c r="X26" s="3" t="s">
        <v>274</v>
      </c>
      <c r="Y26" s="3" t="n">
        <v>2400</v>
      </c>
      <c r="Z26" s="213" t="n">
        <v>1.4</v>
      </c>
      <c r="AA26" s="213" t="n">
        <v>1.6</v>
      </c>
    </row>
    <row r="27" customFormat="false" ht="11.85" hidden="false" customHeight="true" outlineLevel="0" collapsed="false">
      <c r="A27" s="3" t="n">
        <v>25</v>
      </c>
      <c r="B27" s="10" t="s">
        <v>277</v>
      </c>
      <c r="C27" s="11"/>
      <c r="D27" s="11"/>
      <c r="E27" s="11"/>
      <c r="F27" s="25" t="s">
        <v>278</v>
      </c>
      <c r="G27" s="11" t="s">
        <v>21</v>
      </c>
      <c r="H27" s="215" t="s">
        <v>279</v>
      </c>
      <c r="I27" s="142" t="s">
        <v>62</v>
      </c>
      <c r="J27" s="142" t="s">
        <v>280</v>
      </c>
      <c r="K27" s="142" t="s">
        <v>21</v>
      </c>
      <c r="L27" s="215" t="s">
        <v>279</v>
      </c>
      <c r="M27" s="142" t="s">
        <v>62</v>
      </c>
      <c r="N27" s="162" t="str">
        <f aca="false">R26</f>
        <v>***</v>
      </c>
      <c r="O27" s="142" t="s">
        <v>281</v>
      </c>
      <c r="P27" s="11"/>
      <c r="Q27" s="142" t="s">
        <v>21</v>
      </c>
      <c r="R27" s="164" t="str">
        <f aca="false">IF(W7&lt;&gt;"Yes","***",IF(G10&lt;=0,"***",PI()/4*N27^2))</f>
        <v>***</v>
      </c>
      <c r="S27" s="164"/>
      <c r="T27" s="11" t="s">
        <v>196</v>
      </c>
      <c r="U27" s="26"/>
      <c r="W27" s="70"/>
      <c r="X27" s="3" t="s">
        <v>282</v>
      </c>
      <c r="Y27" s="3" t="n">
        <f aca="false">Y26</f>
        <v>2400</v>
      </c>
      <c r="Z27" s="213" t="n">
        <v>1.2</v>
      </c>
      <c r="AA27" s="213" t="n">
        <v>1.4</v>
      </c>
    </row>
    <row r="28" customFormat="false" ht="11.85" hidden="false" customHeight="true" outlineLevel="0" collapsed="false">
      <c r="A28" s="3" t="n">
        <v>26</v>
      </c>
      <c r="B28" s="10" t="s">
        <v>283</v>
      </c>
      <c r="C28" s="11"/>
      <c r="D28" s="11"/>
      <c r="E28" s="11"/>
      <c r="F28" s="25" t="s">
        <v>284</v>
      </c>
      <c r="G28" s="11" t="s">
        <v>21</v>
      </c>
      <c r="H28" s="142" t="str">
        <f aca="false">F15</f>
        <v>Lgt</v>
      </c>
      <c r="I28" s="11"/>
      <c r="J28" s="11"/>
      <c r="K28" s="11"/>
      <c r="L28" s="11"/>
      <c r="M28" s="11"/>
      <c r="N28" s="11"/>
      <c r="O28" s="11"/>
      <c r="P28" s="11"/>
      <c r="Q28" s="142" t="s">
        <v>21</v>
      </c>
      <c r="R28" s="164" t="str">
        <f aca="false">IF(W7&lt;&gt;"Yes","***",IF(G10&lt;=0,"***",H15/1000))</f>
        <v>***</v>
      </c>
      <c r="S28" s="164"/>
      <c r="T28" s="11" t="s">
        <v>187</v>
      </c>
      <c r="U28" s="26"/>
    </row>
    <row r="29" customFormat="false" ht="11.85" hidden="false" customHeight="true" outlineLevel="0" collapsed="false">
      <c r="A29" s="3" t="n">
        <v>27</v>
      </c>
      <c r="B29" s="10" t="s">
        <v>285</v>
      </c>
      <c r="C29" s="11"/>
      <c r="D29" s="11"/>
      <c r="E29" s="11"/>
      <c r="F29" s="25" t="s">
        <v>286</v>
      </c>
      <c r="G29" s="11" t="s">
        <v>21</v>
      </c>
      <c r="H29" s="142" t="str">
        <f aca="false">F26</f>
        <v>De</v>
      </c>
      <c r="I29" s="142" t="s">
        <v>62</v>
      </c>
      <c r="J29" s="142" t="str">
        <f aca="false">F28</f>
        <v>Le</v>
      </c>
      <c r="K29" s="142" t="s">
        <v>21</v>
      </c>
      <c r="L29" s="162" t="str">
        <f aca="false">R26</f>
        <v>***</v>
      </c>
      <c r="M29" s="142" t="s">
        <v>62</v>
      </c>
      <c r="N29" s="162" t="str">
        <f aca="false">R28</f>
        <v>***</v>
      </c>
      <c r="O29" s="216"/>
      <c r="P29" s="11"/>
      <c r="Q29" s="142" t="s">
        <v>21</v>
      </c>
      <c r="R29" s="164" t="str">
        <f aca="false">IF(W7&lt;&gt;"Yes","***",IF(G10&lt;=0,"***",L29*N29))</f>
        <v>***</v>
      </c>
      <c r="S29" s="164"/>
      <c r="T29" s="11" t="s">
        <v>196</v>
      </c>
      <c r="U29" s="26"/>
      <c r="Z29" s="213" t="n">
        <v>1.4</v>
      </c>
      <c r="AA29" s="3" t="s">
        <v>292</v>
      </c>
      <c r="AB29" s="40" t="s">
        <v>305</v>
      </c>
    </row>
    <row r="30" customFormat="false" ht="11.85" hidden="false" customHeight="true" outlineLevel="0" collapsed="false">
      <c r="A30" s="3" t="n">
        <v>28</v>
      </c>
      <c r="B30" s="10" t="s">
        <v>300</v>
      </c>
      <c r="C30" s="11"/>
      <c r="D30" s="11"/>
      <c r="E30" s="11"/>
      <c r="F30" s="25" t="s">
        <v>349</v>
      </c>
      <c r="G30" s="11" t="s">
        <v>21</v>
      </c>
      <c r="H30" s="11" t="str">
        <f aca="false">IF(W7&lt;&gt;"Yes","***",fac_Gf_UBC97(T20,G12))</f>
        <v>***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6"/>
      <c r="W30" s="34" t="s">
        <v>350</v>
      </c>
      <c r="Z30" s="213" t="n">
        <v>1.1</v>
      </c>
      <c r="AA30" s="3" t="s">
        <v>292</v>
      </c>
      <c r="AB30" s="40" t="s">
        <v>351</v>
      </c>
    </row>
    <row r="31" customFormat="false" ht="11.85" hidden="false" customHeight="true" outlineLevel="0" collapsed="false">
      <c r="A31" s="3" t="n">
        <v>29</v>
      </c>
      <c r="B31" s="10" t="s">
        <v>352</v>
      </c>
      <c r="C31" s="11"/>
      <c r="D31" s="11"/>
      <c r="E31" s="11"/>
      <c r="F31" s="25" t="s">
        <v>353</v>
      </c>
      <c r="G31" s="11" t="s">
        <v>21</v>
      </c>
      <c r="H31" s="11" t="n">
        <f aca="false">Y31</f>
        <v>0.8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W31" s="40" t="str">
        <f aca="false">F31</f>
        <v>Cq</v>
      </c>
      <c r="X31" s="1" t="s">
        <v>21</v>
      </c>
      <c r="Y31" s="213" t="n">
        <v>0.8</v>
      </c>
      <c r="Z31" s="213" t="n">
        <v>0.8</v>
      </c>
      <c r="AA31" s="3" t="s">
        <v>292</v>
      </c>
      <c r="AB31" s="40" t="s">
        <v>354</v>
      </c>
    </row>
    <row r="32" customFormat="false" ht="11.85" hidden="false" customHeight="true" outlineLevel="0" collapsed="false">
      <c r="A32" s="3" t="n">
        <v>30</v>
      </c>
      <c r="B32" s="10" t="s">
        <v>355</v>
      </c>
      <c r="C32" s="11"/>
      <c r="D32" s="11"/>
      <c r="E32" s="11"/>
      <c r="F32" s="25" t="s">
        <v>356</v>
      </c>
      <c r="G32" s="11" t="s">
        <v>21</v>
      </c>
      <c r="H32" s="11" t="e">
        <f aca="false">fac_qs_UBC97(G11)</f>
        <v>#VALUE!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W32" s="34" t="s">
        <v>357</v>
      </c>
      <c r="AA32" s="34" t="s">
        <v>358</v>
      </c>
    </row>
    <row r="33" customFormat="false" ht="11.85" hidden="false" customHeight="true" outlineLevel="0" collapsed="false">
      <c r="A33" s="3" t="n">
        <v>31</v>
      </c>
      <c r="B33" s="10" t="s">
        <v>290</v>
      </c>
      <c r="C33" s="11"/>
      <c r="D33" s="11"/>
      <c r="E33" s="11"/>
      <c r="F33" s="25" t="s">
        <v>291</v>
      </c>
      <c r="G33" s="11" t="s">
        <v>21</v>
      </c>
      <c r="H33" s="11" t="n">
        <f aca="false">Y33</f>
        <v>1.15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W33" s="218" t="str">
        <f aca="false">F33</f>
        <v>I</v>
      </c>
      <c r="X33" s="219" t="s">
        <v>21</v>
      </c>
      <c r="Y33" s="68" t="n">
        <v>1.15</v>
      </c>
      <c r="Z33" s="213" t="n">
        <v>1.15</v>
      </c>
      <c r="AA33" s="204" t="s">
        <v>291</v>
      </c>
      <c r="AB33" s="3" t="s">
        <v>292</v>
      </c>
      <c r="AC33" s="40" t="s">
        <v>344</v>
      </c>
    </row>
    <row r="34" customFormat="false" ht="11.85" hidden="false" customHeight="true" outlineLevel="0" collapsed="false">
      <c r="A34" s="3" t="n">
        <v>32</v>
      </c>
      <c r="B34" s="15" t="s">
        <v>359</v>
      </c>
      <c r="C34" s="16"/>
      <c r="D34" s="16"/>
      <c r="E34" s="16"/>
      <c r="F34" s="151" t="s">
        <v>2</v>
      </c>
      <c r="G34" s="16" t="s">
        <v>21</v>
      </c>
      <c r="H34" s="221" t="str">
        <f aca="false">F30</f>
        <v>Ce</v>
      </c>
      <c r="I34" s="221" t="s">
        <v>62</v>
      </c>
      <c r="J34" s="221" t="str">
        <f aca="false">F31</f>
        <v>Cq</v>
      </c>
      <c r="K34" s="221" t="s">
        <v>62</v>
      </c>
      <c r="L34" s="221" t="str">
        <f aca="false">F32</f>
        <v>qs</v>
      </c>
      <c r="M34" s="221" t="s">
        <v>62</v>
      </c>
      <c r="N34" s="222" t="str">
        <f aca="false">F33</f>
        <v>I</v>
      </c>
      <c r="O34" s="16"/>
      <c r="P34" s="16"/>
      <c r="Q34" s="16"/>
      <c r="R34" s="16"/>
      <c r="S34" s="16"/>
      <c r="T34" s="16"/>
      <c r="U34" s="153"/>
      <c r="W34" s="218"/>
      <c r="X34" s="219"/>
      <c r="Y34" s="68"/>
      <c r="Z34" s="213" t="n">
        <v>1.15</v>
      </c>
      <c r="AA34" s="204" t="s">
        <v>340</v>
      </c>
      <c r="AB34" s="3" t="s">
        <v>292</v>
      </c>
      <c r="AC34" s="40" t="s">
        <v>360</v>
      </c>
    </row>
    <row r="35" customFormat="false" ht="11.85" hidden="false" customHeight="true" outlineLevel="0" collapsed="false">
      <c r="A35" s="3" t="n">
        <v>33</v>
      </c>
      <c r="B35" s="43"/>
      <c r="C35" s="45"/>
      <c r="D35" s="45"/>
      <c r="E35" s="45"/>
      <c r="F35" s="45"/>
      <c r="G35" s="45" t="s">
        <v>21</v>
      </c>
      <c r="H35" s="49" t="str">
        <f aca="false">H30</f>
        <v>***</v>
      </c>
      <c r="I35" s="49" t="s">
        <v>62</v>
      </c>
      <c r="J35" s="49" t="n">
        <f aca="false">H31</f>
        <v>0.8</v>
      </c>
      <c r="K35" s="49" t="s">
        <v>62</v>
      </c>
      <c r="L35" s="49" t="e">
        <f aca="false">H32</f>
        <v>#VALUE!</v>
      </c>
      <c r="M35" s="49" t="s">
        <v>62</v>
      </c>
      <c r="N35" s="223" t="n">
        <f aca="false">H33</f>
        <v>1.15</v>
      </c>
      <c r="O35" s="45"/>
      <c r="P35" s="45"/>
      <c r="Q35" s="49" t="s">
        <v>21</v>
      </c>
      <c r="R35" s="224" t="str">
        <f aca="false">IF(W7&lt;&gt;"Yes","***",IF(G10&lt;=0,"***",H35*J35*L35*N35))</f>
        <v>***</v>
      </c>
      <c r="S35" s="224"/>
      <c r="T35" s="45" t="s">
        <v>298</v>
      </c>
      <c r="U35" s="47"/>
      <c r="Z35" s="213" t="n">
        <v>1</v>
      </c>
      <c r="AA35" s="204" t="s">
        <v>336</v>
      </c>
      <c r="AB35" s="3" t="s">
        <v>292</v>
      </c>
      <c r="AC35" s="40" t="s">
        <v>361</v>
      </c>
    </row>
    <row r="36" customFormat="false" ht="11.85" hidden="false" customHeight="true" outlineLevel="0" collapsed="false">
      <c r="A36" s="3" t="n">
        <v>34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94" t="s">
        <v>21</v>
      </c>
      <c r="R36" s="225" t="str">
        <f aca="false">IF(W7&lt;&gt;"Yes","***",IF(G10&lt;=0,"***",R35*0.4536/0.3048^2))</f>
        <v>***</v>
      </c>
      <c r="S36" s="225"/>
      <c r="T36" s="5" t="s">
        <v>299</v>
      </c>
      <c r="U36" s="77"/>
      <c r="Z36" s="213" t="n">
        <v>1</v>
      </c>
      <c r="AA36" s="204" t="s">
        <v>343</v>
      </c>
      <c r="AB36" s="3" t="s">
        <v>292</v>
      </c>
      <c r="AC36" s="40" t="s">
        <v>362</v>
      </c>
    </row>
    <row r="37" customFormat="false" ht="11.85" hidden="false" customHeight="true" outlineLevel="0" collapsed="false">
      <c r="A37" s="3" t="n">
        <v>35</v>
      </c>
      <c r="B37" s="10" t="s">
        <v>306</v>
      </c>
      <c r="C37" s="11"/>
      <c r="D37" s="11"/>
      <c r="E37" s="11"/>
      <c r="F37" s="25" t="s">
        <v>307</v>
      </c>
      <c r="G37" s="11" t="s">
        <v>21</v>
      </c>
      <c r="H37" s="165" t="str">
        <f aca="false">F34</f>
        <v>P</v>
      </c>
      <c r="I37" s="165"/>
      <c r="J37" s="142" t="s">
        <v>62</v>
      </c>
      <c r="K37" s="165" t="s">
        <v>308</v>
      </c>
      <c r="L37" s="165"/>
      <c r="M37" s="11"/>
      <c r="N37" s="11"/>
      <c r="O37" s="11"/>
      <c r="P37" s="11"/>
      <c r="Q37" s="11"/>
      <c r="R37" s="11"/>
      <c r="S37" s="11"/>
      <c r="T37" s="11"/>
      <c r="U37" s="26"/>
    </row>
    <row r="38" customFormat="false" ht="11.85" hidden="false" customHeight="true" outlineLevel="0" collapsed="false">
      <c r="A38" s="3" t="n">
        <v>36</v>
      </c>
      <c r="B38" s="10"/>
      <c r="C38" s="25" t="s">
        <v>309</v>
      </c>
      <c r="D38" s="11"/>
      <c r="E38" s="11"/>
      <c r="F38" s="25" t="s">
        <v>310</v>
      </c>
      <c r="G38" s="11" t="s">
        <v>21</v>
      </c>
      <c r="H38" s="33" t="str">
        <f aca="false">R36</f>
        <v>***</v>
      </c>
      <c r="I38" s="33"/>
      <c r="J38" s="142" t="s">
        <v>62</v>
      </c>
      <c r="K38" s="162" t="str">
        <f aca="false">R27</f>
        <v>***</v>
      </c>
      <c r="L38" s="162"/>
      <c r="M38" s="11"/>
      <c r="N38" s="11"/>
      <c r="O38" s="11"/>
      <c r="P38" s="11"/>
      <c r="Q38" s="142" t="s">
        <v>21</v>
      </c>
      <c r="R38" s="180" t="str">
        <f aca="false">IF(W7&lt;&gt;"Yes","***",IF(G10&lt;=0,0,H38*K38))</f>
        <v>***</v>
      </c>
      <c r="S38" s="180"/>
      <c r="T38" s="11" t="s">
        <v>89</v>
      </c>
      <c r="U38" s="26"/>
    </row>
    <row r="39" customFormat="false" ht="11.85" hidden="false" customHeight="true" outlineLevel="0" collapsed="false">
      <c r="A39" s="3" t="n">
        <v>37</v>
      </c>
      <c r="B39" s="10"/>
      <c r="C39" s="25" t="s">
        <v>311</v>
      </c>
      <c r="D39" s="11"/>
      <c r="E39" s="11"/>
      <c r="F39" s="25" t="s">
        <v>312</v>
      </c>
      <c r="G39" s="11" t="s">
        <v>21</v>
      </c>
      <c r="H39" s="33" t="str">
        <f aca="false">R36</f>
        <v>***</v>
      </c>
      <c r="I39" s="33"/>
      <c r="J39" s="142" t="s">
        <v>62</v>
      </c>
      <c r="K39" s="162" t="str">
        <f aca="false">R29</f>
        <v>***</v>
      </c>
      <c r="L39" s="162"/>
      <c r="M39" s="11"/>
      <c r="N39" s="11"/>
      <c r="O39" s="11"/>
      <c r="P39" s="11"/>
      <c r="Q39" s="142" t="s">
        <v>21</v>
      </c>
      <c r="R39" s="180" t="str">
        <f aca="false">IF(W7&lt;&gt;"Yes","***",IF(G10&lt;=0,0,H39*K39))</f>
        <v>***</v>
      </c>
      <c r="S39" s="180"/>
      <c r="T39" s="11" t="s">
        <v>89</v>
      </c>
      <c r="U39" s="26"/>
    </row>
    <row r="40" customFormat="false" ht="11.85" hidden="false" customHeight="true" outlineLevel="0" collapsed="false">
      <c r="A40" s="3" t="n">
        <v>38</v>
      </c>
      <c r="B40" s="10" t="s">
        <v>313</v>
      </c>
      <c r="C40" s="11"/>
      <c r="D40" s="11"/>
      <c r="E40" s="11"/>
      <c r="F40" s="25" t="s">
        <v>314</v>
      </c>
      <c r="G40" s="11" t="s">
        <v>21</v>
      </c>
      <c r="H40" s="11" t="s">
        <v>315</v>
      </c>
      <c r="I40" s="11"/>
      <c r="J40" s="142" t="s">
        <v>21</v>
      </c>
      <c r="K40" s="82" t="str">
        <f aca="false">R38</f>
        <v>***</v>
      </c>
      <c r="L40" s="82"/>
      <c r="M40" s="142" t="s">
        <v>62</v>
      </c>
      <c r="N40" s="165" t="str">
        <f aca="false">IF(W7&lt;&gt;"Yes","***",N21/1000)</f>
        <v>***</v>
      </c>
      <c r="O40" s="165"/>
      <c r="P40" s="11"/>
      <c r="Q40" s="142" t="s">
        <v>21</v>
      </c>
      <c r="R40" s="157" t="str">
        <f aca="false">IF(W7&lt;&gt;"Yes","***",IF(G10&lt;=0,0,K40*N40))</f>
        <v>***</v>
      </c>
      <c r="S40" s="157"/>
      <c r="T40" s="11" t="s">
        <v>92</v>
      </c>
      <c r="U40" s="26"/>
    </row>
    <row r="41" customFormat="false" ht="11.85" hidden="false" customHeight="true" outlineLevel="0" collapsed="false">
      <c r="A41" s="3" t="n">
        <v>39</v>
      </c>
      <c r="B41" s="10" t="s">
        <v>316</v>
      </c>
      <c r="C41" s="11"/>
      <c r="D41" s="11"/>
      <c r="E41" s="11"/>
      <c r="F41" s="25" t="s">
        <v>317</v>
      </c>
      <c r="G41" s="11" t="s">
        <v>21</v>
      </c>
      <c r="H41" s="11" t="s">
        <v>318</v>
      </c>
      <c r="I41" s="11"/>
      <c r="J41" s="142" t="s">
        <v>21</v>
      </c>
      <c r="K41" s="82" t="str">
        <f aca="false">R39</f>
        <v>***</v>
      </c>
      <c r="L41" s="82"/>
      <c r="M41" s="142" t="s">
        <v>62</v>
      </c>
      <c r="N41" s="165" t="str">
        <f aca="false">IF(W7&lt;&gt;"Yes","***",N21/1000)</f>
        <v>***</v>
      </c>
      <c r="O41" s="165"/>
      <c r="P41" s="11"/>
      <c r="Q41" s="142" t="s">
        <v>21</v>
      </c>
      <c r="R41" s="157" t="str">
        <f aca="false">IF(W7&lt;&gt;"Yes","***",IF(G10&lt;=0,0,K41*N41))</f>
        <v>***</v>
      </c>
      <c r="S41" s="157"/>
      <c r="T41" s="11" t="s">
        <v>92</v>
      </c>
      <c r="U41" s="26"/>
    </row>
    <row r="42" customFormat="false" ht="11.85" hidden="false" customHeight="true" outlineLevel="0" collapsed="false">
      <c r="A42" s="3" t="n">
        <v>40</v>
      </c>
      <c r="B42" s="227" t="str">
        <f aca="false">" Vertical Load per "&amp;D23&amp;", "&amp;C38</f>
        <v> Vertical Load per Saddle, Long.</v>
      </c>
      <c r="C42" s="227"/>
      <c r="D42" s="227"/>
      <c r="E42" s="227"/>
      <c r="F42" s="228" t="s">
        <v>319</v>
      </c>
      <c r="G42" s="229" t="s">
        <v>21</v>
      </c>
      <c r="H42" s="230" t="str">
        <f aca="false">F40</f>
        <v>Mwl</v>
      </c>
      <c r="I42" s="230"/>
      <c r="J42" s="231" t="s">
        <v>21</v>
      </c>
      <c r="K42" s="16"/>
      <c r="L42" s="16"/>
      <c r="M42" s="232" t="str">
        <f aca="false">R40</f>
        <v>***</v>
      </c>
      <c r="N42" s="232"/>
      <c r="O42" s="16"/>
      <c r="P42" s="16"/>
      <c r="Q42" s="231" t="s">
        <v>21</v>
      </c>
      <c r="R42" s="233" t="str">
        <f aca="false">IF(W7&lt;&gt;"Yes","***",IF(G10&lt;=0,0,M42/M43))</f>
        <v>***</v>
      </c>
      <c r="S42" s="233"/>
      <c r="T42" s="229" t="s">
        <v>89</v>
      </c>
      <c r="U42" s="153"/>
    </row>
    <row r="43" customFormat="false" ht="11.85" hidden="false" customHeight="true" outlineLevel="0" collapsed="false">
      <c r="A43" s="3" t="n">
        <v>41</v>
      </c>
      <c r="B43" s="227"/>
      <c r="C43" s="227"/>
      <c r="D43" s="227"/>
      <c r="E43" s="227"/>
      <c r="F43" s="228"/>
      <c r="G43" s="229"/>
      <c r="H43" s="234" t="s">
        <v>320</v>
      </c>
      <c r="I43" s="234"/>
      <c r="J43" s="231"/>
      <c r="K43" s="5"/>
      <c r="L43" s="5"/>
      <c r="M43" s="235" t="str">
        <f aca="false">IF(W7&lt;&gt;"Yes","***",H23/1000)</f>
        <v>***</v>
      </c>
      <c r="N43" s="235"/>
      <c r="O43" s="5"/>
      <c r="P43" s="5"/>
      <c r="Q43" s="231"/>
      <c r="R43" s="233"/>
      <c r="S43" s="233"/>
      <c r="T43" s="229"/>
      <c r="U43" s="77"/>
    </row>
    <row r="44" customFormat="false" ht="11.85" hidden="false" customHeight="true" outlineLevel="0" collapsed="false">
      <c r="A44" s="3" t="n">
        <v>42</v>
      </c>
      <c r="B44" s="227" t="str">
        <f aca="false">" Vertical Load per "&amp;D23&amp;", "&amp;C39</f>
        <v> Vertical Load per Saddle, Trans.</v>
      </c>
      <c r="C44" s="227"/>
      <c r="D44" s="227"/>
      <c r="E44" s="227"/>
      <c r="F44" s="228" t="s">
        <v>321</v>
      </c>
      <c r="G44" s="229" t="s">
        <v>21</v>
      </c>
      <c r="H44" s="230" t="str">
        <f aca="false">K44&amp;"  x  Mwt"</f>
        <v>3  x  Mwt</v>
      </c>
      <c r="I44" s="230"/>
      <c r="J44" s="231" t="s">
        <v>21</v>
      </c>
      <c r="K44" s="220" t="n">
        <v>3</v>
      </c>
      <c r="L44" s="221" t="s">
        <v>62</v>
      </c>
      <c r="M44" s="232" t="str">
        <f aca="false">R41</f>
        <v>***</v>
      </c>
      <c r="N44" s="232"/>
      <c r="O44" s="16"/>
      <c r="P44" s="16"/>
      <c r="Q44" s="231" t="s">
        <v>21</v>
      </c>
      <c r="R44" s="233" t="str">
        <f aca="false">IF(W7&lt;&gt;"Yes","***",IF(G10&lt;=0,0,K44*M44/(K45*M45)))</f>
        <v>***</v>
      </c>
      <c r="S44" s="233"/>
      <c r="T44" s="229" t="s">
        <v>89</v>
      </c>
      <c r="U44" s="153"/>
    </row>
    <row r="45" customFormat="false" ht="11.85" hidden="false" customHeight="true" outlineLevel="0" collapsed="false">
      <c r="A45" s="3" t="n">
        <v>43</v>
      </c>
      <c r="B45" s="227"/>
      <c r="C45" s="227"/>
      <c r="D45" s="227"/>
      <c r="E45" s="227"/>
      <c r="F45" s="228"/>
      <c r="G45" s="229"/>
      <c r="H45" s="234" t="s">
        <v>322</v>
      </c>
      <c r="I45" s="234"/>
      <c r="J45" s="231"/>
      <c r="K45" s="236" t="str">
        <f aca="false">D24</f>
        <v>***</v>
      </c>
      <c r="L45" s="236" t="s">
        <v>62</v>
      </c>
      <c r="M45" s="235" t="str">
        <f aca="false">IF(W7&lt;&gt;"Yes","***",P23/1000)</f>
        <v>***</v>
      </c>
      <c r="N45" s="235"/>
      <c r="O45" s="5"/>
      <c r="P45" s="5"/>
      <c r="Q45" s="231"/>
      <c r="R45" s="233"/>
      <c r="S45" s="233"/>
      <c r="T45" s="229"/>
      <c r="U45" s="77"/>
    </row>
    <row r="46" customFormat="false" ht="11.85" hidden="false" customHeight="true" outlineLevel="0" collapsed="false">
      <c r="A46" s="3" t="n">
        <v>44</v>
      </c>
      <c r="B46" s="15" t="s">
        <v>323</v>
      </c>
      <c r="C46" s="16"/>
      <c r="D46" s="16"/>
      <c r="E46" s="16"/>
      <c r="F46" s="151" t="s">
        <v>324</v>
      </c>
      <c r="G46" s="16" t="s">
        <v>21</v>
      </c>
      <c r="H46" s="16" t="s">
        <v>325</v>
      </c>
      <c r="I46" s="16"/>
      <c r="J46" s="221" t="s">
        <v>21</v>
      </c>
      <c r="K46" s="232" t="str">
        <f aca="false">S15</f>
        <v>***</v>
      </c>
      <c r="L46" s="232"/>
      <c r="M46" s="221" t="str">
        <f aca="false">"/   "&amp;D24</f>
        <v>/   ***</v>
      </c>
      <c r="N46" s="221" t="s">
        <v>137</v>
      </c>
      <c r="O46" s="232" t="n">
        <f aca="false">MAX(R42,R44)</f>
        <v>0</v>
      </c>
      <c r="P46" s="232"/>
      <c r="Q46" s="221" t="s">
        <v>21</v>
      </c>
      <c r="R46" s="237" t="str">
        <f aca="false">IF(W7&lt;&gt;"Yes","***",IF(G10&lt;=0,0,K46/D24+O46))</f>
        <v>***</v>
      </c>
      <c r="S46" s="237"/>
      <c r="T46" s="16" t="s">
        <v>89</v>
      </c>
      <c r="U46" s="153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/>
      <c r="F47" s="5"/>
      <c r="G47" s="5"/>
      <c r="H47" s="5"/>
      <c r="I47" s="5" t="s">
        <v>326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7"/>
    </row>
    <row r="48" customFormat="false" ht="11.85" hidden="false" customHeight="true" outlineLevel="0" collapsed="false">
      <c r="A48" s="3" t="n">
        <v>46</v>
      </c>
      <c r="B48" s="10" t="s">
        <v>327</v>
      </c>
      <c r="C48" s="11"/>
      <c r="D48" s="11"/>
      <c r="E48" s="11"/>
      <c r="F48" s="25" t="s">
        <v>328</v>
      </c>
      <c r="G48" s="11" t="s">
        <v>21</v>
      </c>
      <c r="H48" s="165" t="s">
        <v>329</v>
      </c>
      <c r="I48" s="165"/>
      <c r="J48" s="142" t="s">
        <v>21</v>
      </c>
      <c r="K48" s="82" t="str">
        <f aca="false">R38</f>
        <v>***</v>
      </c>
      <c r="L48" s="82"/>
      <c r="M48" s="142" t="s">
        <v>184</v>
      </c>
      <c r="N48" s="142" t="str">
        <f aca="false">D24</f>
        <v>***</v>
      </c>
      <c r="O48" s="11"/>
      <c r="P48" s="11"/>
      <c r="Q48" s="142" t="s">
        <v>21</v>
      </c>
      <c r="R48" s="180" t="str">
        <f aca="false">IF(W7&lt;&gt;"Yes","***",IF(G10&lt;=0,0,K48/N48))</f>
        <v>***</v>
      </c>
      <c r="S48" s="180"/>
      <c r="T48" s="11" t="s">
        <v>89</v>
      </c>
      <c r="U48" s="26"/>
    </row>
    <row r="49" customFormat="false" ht="11.85" hidden="false" customHeight="true" outlineLevel="0" collapsed="false">
      <c r="A49" s="3" t="n">
        <v>47</v>
      </c>
      <c r="B49" s="15" t="s">
        <v>330</v>
      </c>
      <c r="C49" s="16"/>
      <c r="D49" s="16"/>
      <c r="E49" s="16"/>
      <c r="F49" s="151" t="s">
        <v>331</v>
      </c>
      <c r="G49" s="16" t="s">
        <v>21</v>
      </c>
      <c r="H49" s="87" t="s">
        <v>332</v>
      </c>
      <c r="I49" s="87"/>
      <c r="J49" s="221" t="s">
        <v>21</v>
      </c>
      <c r="K49" s="82" t="str">
        <f aca="false">R39</f>
        <v>***</v>
      </c>
      <c r="L49" s="82"/>
      <c r="M49" s="142" t="s">
        <v>184</v>
      </c>
      <c r="N49" s="142" t="str">
        <f aca="false">N48</f>
        <v>***</v>
      </c>
      <c r="O49" s="11"/>
      <c r="P49" s="11"/>
      <c r="Q49" s="142" t="s">
        <v>21</v>
      </c>
      <c r="R49" s="180" t="str">
        <f aca="false">IF(W7&lt;&gt;"Yes","***",IF(G11&lt;=0,0,K49/N49))</f>
        <v>***</v>
      </c>
      <c r="S49" s="180"/>
      <c r="T49" s="11" t="s">
        <v>89</v>
      </c>
      <c r="U49" s="38"/>
    </row>
    <row r="50" customFormat="false" ht="11.85" hidden="false" customHeight="true" outlineLevel="0" collapsed="false">
      <c r="A50" s="3" t="n">
        <v>48</v>
      </c>
      <c r="B50" s="27" t="s">
        <v>33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2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W33:W34"/>
    <mergeCell ref="X33:X34"/>
    <mergeCell ref="Y33:Y34"/>
    <mergeCell ref="R35:S35"/>
    <mergeCell ref="R36:S36"/>
    <mergeCell ref="H37:I37"/>
    <mergeCell ref="K37:L37"/>
    <mergeCell ref="H38:I38"/>
    <mergeCell ref="K38:L38"/>
    <mergeCell ref="R38:S38"/>
    <mergeCell ref="H39:I39"/>
    <mergeCell ref="K39:L39"/>
    <mergeCell ref="R39:S39"/>
    <mergeCell ref="K40:L40"/>
    <mergeCell ref="N40:O40"/>
    <mergeCell ref="R40:S40"/>
    <mergeCell ref="K41:L41"/>
    <mergeCell ref="N41:O41"/>
    <mergeCell ref="R41:S41"/>
    <mergeCell ref="B42:E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B44:E45"/>
    <mergeCell ref="F44:F45"/>
    <mergeCell ref="G44:G45"/>
    <mergeCell ref="H44:I44"/>
    <mergeCell ref="J44:J45"/>
    <mergeCell ref="M44:N44"/>
    <mergeCell ref="Q44:Q45"/>
    <mergeCell ref="R44:S45"/>
    <mergeCell ref="T44:T45"/>
    <mergeCell ref="H45:I45"/>
    <mergeCell ref="M45:N45"/>
    <mergeCell ref="K46:L46"/>
    <mergeCell ref="O46:P46"/>
    <mergeCell ref="R46:S46"/>
    <mergeCell ref="H48:I48"/>
    <mergeCell ref="K48:L48"/>
    <mergeCell ref="R48:S48"/>
    <mergeCell ref="H49:I49"/>
    <mergeCell ref="K49:L49"/>
    <mergeCell ref="R49:S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363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36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40" t="s">
        <v>365</v>
      </c>
      <c r="C10" s="240"/>
      <c r="D10" s="45"/>
      <c r="E10" s="241" t="s">
        <v>366</v>
      </c>
      <c r="F10" s="5" t="s">
        <v>21</v>
      </c>
      <c r="G10" s="201" t="str">
        <f aca="false">IF(W7&lt;&gt;"Yes","***",windspeed)</f>
        <v>***</v>
      </c>
      <c r="H10" s="201"/>
      <c r="I10" s="201"/>
      <c r="J10" s="5" t="s">
        <v>36</v>
      </c>
      <c r="K10" s="5"/>
      <c r="L10" s="22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240"/>
      <c r="C11" s="240"/>
      <c r="D11" s="5"/>
      <c r="E11" s="228"/>
      <c r="F11" s="11"/>
      <c r="G11" s="202" t="str">
        <f aca="false">IF(W7&lt;&gt;"Yes","***",IF(G10&lt;=0,"***",G10/1609*3600))</f>
        <v>***</v>
      </c>
      <c r="H11" s="202"/>
      <c r="I11" s="202"/>
      <c r="J11" s="11" t="s">
        <v>253</v>
      </c>
      <c r="K11" s="11"/>
      <c r="L11" s="10" t="s">
        <v>254</v>
      </c>
      <c r="M11" s="11"/>
      <c r="N11" s="11"/>
      <c r="O11" s="11"/>
      <c r="P11" s="11"/>
      <c r="Q11" s="203" t="str">
        <f aca="false">IF(W7&lt;&gt;"Yes","***",insut)</f>
        <v>***</v>
      </c>
      <c r="R11" s="203"/>
      <c r="S11" s="203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242" t="s">
        <v>367</v>
      </c>
      <c r="C12" s="11"/>
      <c r="D12" s="11"/>
      <c r="E12" s="11"/>
      <c r="F12" s="11"/>
      <c r="G12" s="39" t="s">
        <v>264</v>
      </c>
      <c r="H12" s="39"/>
      <c r="I12" s="39"/>
      <c r="J12" s="11"/>
      <c r="K12" s="11"/>
      <c r="L12" s="35" t="s">
        <v>31</v>
      </c>
      <c r="M12" s="36"/>
      <c r="N12" s="36"/>
      <c r="O12" s="36"/>
      <c r="P12" s="36"/>
      <c r="Q12" s="36" t="str">
        <f aca="false">IF(W7&lt;&gt;"Yes","***",instplatform)</f>
        <v>***</v>
      </c>
      <c r="R12" s="36"/>
      <c r="S12" s="36"/>
      <c r="T12" s="36"/>
      <c r="U12" s="38"/>
      <c r="W12" s="34" t="str">
        <f aca="false">B12</f>
        <v> 노풍도 구분</v>
      </c>
    </row>
    <row r="13" customFormat="false" ht="11.85" hidden="false" customHeight="true" outlineLevel="0" collapsed="false">
      <c r="A13" s="3" t="n">
        <v>11</v>
      </c>
      <c r="B13" s="27" t="s">
        <v>25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40" t="s">
        <v>257</v>
      </c>
      <c r="X13" s="1" t="s">
        <v>368</v>
      </c>
    </row>
    <row r="14" customFormat="false" ht="11.85" hidden="false" customHeight="true" outlineLevel="0" collapsed="false">
      <c r="A14" s="3" t="n">
        <v>12</v>
      </c>
      <c r="B14" s="205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206"/>
      <c r="W14" s="40" t="s">
        <v>258</v>
      </c>
      <c r="X14" s="42" t="s">
        <v>369</v>
      </c>
    </row>
    <row r="15" customFormat="false" ht="11.85" hidden="false" customHeight="true" outlineLevel="0" collapsed="false">
      <c r="A15" s="3" t="n">
        <v>13</v>
      </c>
      <c r="B15" s="43"/>
      <c r="C15" s="45"/>
      <c r="D15" s="45"/>
      <c r="E15" s="45"/>
      <c r="F15" s="207" t="s">
        <v>260</v>
      </c>
      <c r="G15" s="49" t="s">
        <v>21</v>
      </c>
      <c r="H15" s="46" t="str">
        <f aca="false">IF(W7&lt;&gt;"Yes","***",IF(G10&lt;=0,"***",H16+D16+L16+2*Q11))</f>
        <v>***</v>
      </c>
      <c r="I15" s="46"/>
      <c r="J15" s="45" t="str">
        <f aca="false">D21</f>
        <v>* Incl. Insulation</v>
      </c>
      <c r="K15" s="45"/>
      <c r="L15" s="45"/>
      <c r="M15" s="45"/>
      <c r="N15" s="45"/>
      <c r="P15" s="45"/>
      <c r="Q15" s="207" t="s">
        <v>261</v>
      </c>
      <c r="R15" s="41" t="s">
        <v>262</v>
      </c>
      <c r="S15" s="208" t="str">
        <f aca="false">IF(W7&lt;&gt;"Yes","***",wtoper)</f>
        <v>***</v>
      </c>
      <c r="T15" s="208"/>
      <c r="U15" s="47" t="s">
        <v>22</v>
      </c>
      <c r="W15" s="40" t="s">
        <v>6</v>
      </c>
      <c r="X15" s="42" t="s">
        <v>370</v>
      </c>
    </row>
    <row r="16" customFormat="false" ht="11.85" hidden="false" customHeight="true" outlineLevel="0" collapsed="false">
      <c r="A16" s="3" t="n">
        <v>14</v>
      </c>
      <c r="B16" s="43"/>
      <c r="C16" s="45"/>
      <c r="D16" s="46" t="str">
        <f aca="false">IF(W7&lt;&gt;"Yes","***",IF(G10&lt;=0,"***",prophead(Q10,I19,0,3)))</f>
        <v>***</v>
      </c>
      <c r="E16" s="46"/>
      <c r="F16" s="45"/>
      <c r="G16" s="45"/>
      <c r="H16" s="209" t="str">
        <f aca="false">IF(W7&lt;&gt;"Yes","***",shelltl)</f>
        <v>***</v>
      </c>
      <c r="I16" s="209"/>
      <c r="J16" s="45"/>
      <c r="K16" s="45"/>
      <c r="L16" s="46" t="str">
        <f aca="false">IF(G10&lt;=0,"***",D16)</f>
        <v>***</v>
      </c>
      <c r="M16" s="46"/>
      <c r="N16" s="45"/>
      <c r="O16" s="45"/>
      <c r="P16" s="45"/>
      <c r="Q16" s="45"/>
      <c r="R16" s="45"/>
      <c r="S16" s="45"/>
      <c r="T16" s="45"/>
      <c r="U16" s="47"/>
      <c r="W16" s="40" t="s">
        <v>264</v>
      </c>
      <c r="X16" s="42" t="s">
        <v>371</v>
      </c>
    </row>
    <row r="17" customFormat="false" ht="11.85" hidden="false" customHeight="true" outlineLevel="0" collapsed="false">
      <c r="A17" s="3" t="n">
        <v>15</v>
      </c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9" t="s">
        <v>265</v>
      </c>
      <c r="U17" s="47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7"/>
      <c r="W18" s="40"/>
    </row>
    <row r="19" customFormat="false" ht="11.85" hidden="false" customHeight="true" outlineLevel="0" collapsed="false">
      <c r="A19" s="3" t="n">
        <v>17</v>
      </c>
      <c r="B19" s="43"/>
      <c r="C19" s="41" t="s">
        <v>266</v>
      </c>
      <c r="D19" s="41"/>
      <c r="E19" s="45"/>
      <c r="F19" s="45"/>
      <c r="G19" s="45"/>
      <c r="H19" s="49" t="s">
        <v>50</v>
      </c>
      <c r="I19" s="210" t="str">
        <f aca="false">IF(W7&lt;&gt;"Yes","***",shellid)</f>
        <v>***</v>
      </c>
      <c r="J19" s="210"/>
      <c r="K19" s="45"/>
      <c r="L19" s="45"/>
      <c r="M19" s="45"/>
      <c r="N19" s="45"/>
      <c r="O19" s="45"/>
      <c r="P19" s="45"/>
      <c r="Q19" s="45"/>
      <c r="R19" s="45"/>
      <c r="S19" s="45"/>
      <c r="U19" s="47"/>
    </row>
    <row r="20" customFormat="false" ht="11.85" hidden="false" customHeight="true" outlineLevel="0" collapsed="false">
      <c r="A20" s="3" t="n">
        <v>18</v>
      </c>
      <c r="B20" s="43"/>
      <c r="C20" s="46" t="str">
        <f aca="false">IF(W7&lt;&gt;"Yes","***",IF(G10&lt;=0,"***",I19+2*I20+2*Q11))</f>
        <v>***</v>
      </c>
      <c r="D20" s="46"/>
      <c r="E20" s="45"/>
      <c r="F20" s="45"/>
      <c r="G20" s="45"/>
      <c r="H20" s="3" t="s">
        <v>51</v>
      </c>
      <c r="I20" s="141" t="str">
        <f aca="false">IF(W7&lt;&gt;"Yes","***",shellt)</f>
        <v>***</v>
      </c>
      <c r="J20" s="45"/>
      <c r="K20" s="45"/>
      <c r="L20" s="45"/>
      <c r="M20" s="45"/>
      <c r="N20" s="45" t="s">
        <v>267</v>
      </c>
      <c r="O20" s="45"/>
      <c r="P20" s="45"/>
      <c r="Q20" s="45"/>
      <c r="R20" s="45"/>
      <c r="S20" s="45"/>
      <c r="T20" s="49" t="str">
        <f aca="false">IF(W7&lt;&gt;"Yes","***",IF(G10&lt;=0,"***",T23+N21+I19/2+I20+Q11))</f>
        <v>***</v>
      </c>
      <c r="U20" s="47"/>
    </row>
    <row r="21" customFormat="false" ht="11.85" hidden="false" customHeight="true" outlineLevel="0" collapsed="false">
      <c r="A21" s="3" t="n">
        <v>19</v>
      </c>
      <c r="B21" s="43"/>
      <c r="C21" s="45"/>
      <c r="D21" s="53" t="s">
        <v>53</v>
      </c>
      <c r="E21" s="45"/>
      <c r="F21" s="45"/>
      <c r="G21" s="45"/>
      <c r="I21" s="54"/>
      <c r="J21" s="45"/>
      <c r="K21" s="45"/>
      <c r="L21" s="45"/>
      <c r="M21" s="207"/>
      <c r="N21" s="49" t="str">
        <f aca="false">IF(W7&lt;&gt;"Yes","***",IF(G10&lt;=0,"***",M22+I19/2+I20))</f>
        <v>***</v>
      </c>
      <c r="O21" s="45"/>
      <c r="P21" s="45"/>
      <c r="Q21" s="45"/>
      <c r="R21" s="45"/>
      <c r="U21" s="47"/>
    </row>
    <row r="22" customFormat="false" ht="11.85" hidden="false" customHeight="true" outlineLevel="0" collapsed="false">
      <c r="A22" s="3" t="n">
        <v>20</v>
      </c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1" t="str">
        <f aca="false">IF(W7&lt;&gt;"Yes","***",saddlehgttobtm)</f>
        <v>***</v>
      </c>
      <c r="N22" s="45"/>
      <c r="O22" s="45"/>
      <c r="P22" s="45"/>
      <c r="Q22" s="45"/>
      <c r="R22" s="45"/>
      <c r="S22" s="45"/>
      <c r="T22" s="45"/>
      <c r="U22" s="47"/>
    </row>
    <row r="23" customFormat="false" ht="11.85" hidden="false" customHeight="true" outlineLevel="0" collapsed="false">
      <c r="A23" s="3" t="n">
        <v>21</v>
      </c>
      <c r="B23" s="43"/>
      <c r="C23" s="56" t="s">
        <v>57</v>
      </c>
      <c r="D23" s="211" t="str">
        <f aca="false">supporttype</f>
        <v>Saddle</v>
      </c>
      <c r="E23" s="45"/>
      <c r="F23" s="49" t="str">
        <f aca="false">IF(W7&lt;&gt;"Yes","***",IF(G10&lt;=0,"***",(H16-H23)/2))</f>
        <v>***</v>
      </c>
      <c r="G23" s="45"/>
      <c r="H23" s="209" t="str">
        <f aca="false">IF(W7&lt;&gt;"Yes","***",saddlelgt)</f>
        <v>***</v>
      </c>
      <c r="I23" s="209"/>
      <c r="J23" s="45"/>
      <c r="K23" s="45"/>
      <c r="L23" s="63"/>
      <c r="M23" s="45"/>
      <c r="N23" s="45"/>
      <c r="O23" s="45"/>
      <c r="P23" s="209" t="str">
        <f aca="false">IF(W7&lt;&gt;"Yes","***",IF(G10&lt;=0,"***",saddlebdt))</f>
        <v>***</v>
      </c>
      <c r="Q23" s="209"/>
      <c r="R23" s="45"/>
      <c r="S23" s="45"/>
      <c r="T23" s="41" t="str">
        <f aca="false">IF(W7&lt;&gt;"Yes","***",foundh)</f>
        <v>***</v>
      </c>
      <c r="U23" s="47"/>
      <c r="Z23" s="41" t="s">
        <v>268</v>
      </c>
      <c r="AA23" s="41"/>
    </row>
    <row r="24" customFormat="false" ht="11.85" hidden="false" customHeight="true" outlineLevel="0" collapsed="false">
      <c r="A24" s="3" t="n">
        <v>22</v>
      </c>
      <c r="B24" s="43"/>
      <c r="C24" s="41" t="s">
        <v>65</v>
      </c>
      <c r="D24" s="41" t="str">
        <f aca="false">IF(W7&lt;&gt;"Yes","***",saddleqty)</f>
        <v>***</v>
      </c>
      <c r="E24" s="45"/>
      <c r="F24" s="45"/>
      <c r="G24" s="45"/>
      <c r="H24" s="19" t="s">
        <v>269</v>
      </c>
      <c r="I24" s="19"/>
      <c r="J24" s="45"/>
      <c r="K24" s="45"/>
      <c r="L24" s="45"/>
      <c r="M24" s="41"/>
      <c r="N24" s="45"/>
      <c r="O24" s="41"/>
      <c r="P24" s="19" t="s">
        <v>270</v>
      </c>
      <c r="Q24" s="19"/>
      <c r="R24" s="45"/>
      <c r="S24" s="45"/>
      <c r="T24" s="41" t="s">
        <v>69</v>
      </c>
      <c r="U24" s="47"/>
      <c r="Y24" s="64" t="s">
        <v>266</v>
      </c>
      <c r="Z24" s="212" t="s">
        <v>271</v>
      </c>
      <c r="AA24" s="64" t="s">
        <v>272</v>
      </c>
    </row>
    <row r="25" customFormat="false" ht="11.85" hidden="false" customHeight="true" outlineLevel="0" collapsed="false">
      <c r="A25" s="3" t="n">
        <v>23</v>
      </c>
      <c r="B25" s="27" t="s">
        <v>1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W25" s="70" t="s">
        <v>273</v>
      </c>
      <c r="X25" s="3" t="s">
        <v>274</v>
      </c>
      <c r="Y25" s="3" t="n">
        <v>1200</v>
      </c>
      <c r="Z25" s="213" t="n">
        <v>1.6</v>
      </c>
      <c r="AA25" s="213" t="n">
        <v>2</v>
      </c>
    </row>
    <row r="26" customFormat="false" ht="11.85" hidden="false" customHeight="true" outlineLevel="0" collapsed="false">
      <c r="A26" s="3" t="n">
        <v>24</v>
      </c>
      <c r="B26" s="4" t="s">
        <v>275</v>
      </c>
      <c r="C26" s="5"/>
      <c r="D26" s="5"/>
      <c r="E26" s="5"/>
      <c r="F26" s="149" t="s">
        <v>276</v>
      </c>
      <c r="G26" s="5" t="s">
        <v>21</v>
      </c>
      <c r="H26" s="194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194" t="s">
        <v>62</v>
      </c>
      <c r="J26" s="194" t="str">
        <f aca="false">C19</f>
        <v>OD</v>
      </c>
      <c r="K26" s="194" t="s">
        <v>21</v>
      </c>
      <c r="L26" s="194" t="n">
        <f aca="false">H26</f>
        <v>1.4</v>
      </c>
      <c r="M26" s="194" t="s">
        <v>62</v>
      </c>
      <c r="N26" s="194" t="str">
        <f aca="false">IF(W7&lt;&gt;"Yes","***",C20/1000)</f>
        <v>***</v>
      </c>
      <c r="O26" s="5"/>
      <c r="P26" s="5"/>
      <c r="Q26" s="194" t="s">
        <v>21</v>
      </c>
      <c r="R26" s="214" t="str">
        <f aca="false">IF(W7&lt;&gt;"Yes","***",IF(G10&lt;=0,"***",L26*N26))</f>
        <v>***</v>
      </c>
      <c r="S26" s="214"/>
      <c r="T26" s="5" t="s">
        <v>187</v>
      </c>
      <c r="U26" s="77"/>
      <c r="W26" s="70"/>
      <c r="X26" s="3" t="s">
        <v>274</v>
      </c>
      <c r="Y26" s="3" t="n">
        <v>2400</v>
      </c>
      <c r="Z26" s="213" t="n">
        <v>1.4</v>
      </c>
      <c r="AA26" s="213" t="n">
        <v>1.6</v>
      </c>
    </row>
    <row r="27" customFormat="false" ht="11.85" hidden="false" customHeight="true" outlineLevel="0" collapsed="false">
      <c r="A27" s="3" t="n">
        <v>25</v>
      </c>
      <c r="B27" s="10" t="s">
        <v>277</v>
      </c>
      <c r="C27" s="11"/>
      <c r="D27" s="11"/>
      <c r="E27" s="11"/>
      <c r="F27" s="25" t="s">
        <v>278</v>
      </c>
      <c r="G27" s="11" t="s">
        <v>21</v>
      </c>
      <c r="H27" s="215" t="s">
        <v>279</v>
      </c>
      <c r="I27" s="142" t="s">
        <v>62</v>
      </c>
      <c r="J27" s="142" t="s">
        <v>280</v>
      </c>
      <c r="K27" s="142" t="s">
        <v>21</v>
      </c>
      <c r="L27" s="215" t="s">
        <v>279</v>
      </c>
      <c r="M27" s="142" t="s">
        <v>62</v>
      </c>
      <c r="N27" s="162" t="str">
        <f aca="false">R26</f>
        <v>***</v>
      </c>
      <c r="O27" s="142" t="s">
        <v>281</v>
      </c>
      <c r="P27" s="11"/>
      <c r="Q27" s="142" t="s">
        <v>21</v>
      </c>
      <c r="R27" s="164" t="str">
        <f aca="false">IF(W7&lt;&gt;"Yes","***",IF(G10&lt;=0,"***",PI()/4*N27^2))</f>
        <v>***</v>
      </c>
      <c r="S27" s="164"/>
      <c r="T27" s="11" t="s">
        <v>196</v>
      </c>
      <c r="U27" s="26"/>
      <c r="W27" s="70"/>
      <c r="X27" s="3" t="s">
        <v>282</v>
      </c>
      <c r="Y27" s="3" t="n">
        <f aca="false">Y26</f>
        <v>2400</v>
      </c>
      <c r="Z27" s="213" t="n">
        <v>1.2</v>
      </c>
      <c r="AA27" s="213" t="n">
        <v>1.4</v>
      </c>
    </row>
    <row r="28" customFormat="false" ht="11.85" hidden="false" customHeight="true" outlineLevel="0" collapsed="false">
      <c r="A28" s="3" t="n">
        <v>26</v>
      </c>
      <c r="B28" s="10" t="s">
        <v>283</v>
      </c>
      <c r="C28" s="11"/>
      <c r="D28" s="11"/>
      <c r="E28" s="11"/>
      <c r="F28" s="25" t="s">
        <v>284</v>
      </c>
      <c r="G28" s="11" t="s">
        <v>21</v>
      </c>
      <c r="H28" s="142" t="str">
        <f aca="false">F15</f>
        <v>Lgt</v>
      </c>
      <c r="I28" s="11"/>
      <c r="J28" s="11"/>
      <c r="K28" s="11"/>
      <c r="L28" s="11"/>
      <c r="M28" s="11"/>
      <c r="N28" s="11"/>
      <c r="O28" s="11"/>
      <c r="P28" s="11"/>
      <c r="Q28" s="142" t="s">
        <v>21</v>
      </c>
      <c r="R28" s="164" t="str">
        <f aca="false">IF(W7&lt;&gt;"Yes","***",IF(G10&lt;=0,"***",H15/1000))</f>
        <v>***</v>
      </c>
      <c r="S28" s="164"/>
      <c r="T28" s="11" t="s">
        <v>187</v>
      </c>
      <c r="U28" s="26"/>
    </row>
    <row r="29" customFormat="false" ht="11.85" hidden="false" customHeight="true" outlineLevel="0" collapsed="false">
      <c r="A29" s="3" t="n">
        <v>27</v>
      </c>
      <c r="B29" s="10" t="s">
        <v>285</v>
      </c>
      <c r="C29" s="11"/>
      <c r="D29" s="11"/>
      <c r="E29" s="11"/>
      <c r="F29" s="25" t="s">
        <v>286</v>
      </c>
      <c r="G29" s="11" t="s">
        <v>21</v>
      </c>
      <c r="H29" s="142" t="str">
        <f aca="false">F26</f>
        <v>De</v>
      </c>
      <c r="I29" s="142" t="s">
        <v>62</v>
      </c>
      <c r="J29" s="142" t="str">
        <f aca="false">F28</f>
        <v>Le</v>
      </c>
      <c r="K29" s="142" t="s">
        <v>21</v>
      </c>
      <c r="L29" s="162" t="str">
        <f aca="false">R26</f>
        <v>***</v>
      </c>
      <c r="M29" s="142" t="s">
        <v>62</v>
      </c>
      <c r="N29" s="162" t="str">
        <f aca="false">R28</f>
        <v>***</v>
      </c>
      <c r="O29" s="216"/>
      <c r="P29" s="11"/>
      <c r="Q29" s="142" t="s">
        <v>21</v>
      </c>
      <c r="R29" s="164" t="str">
        <f aca="false">IF(W7&lt;&gt;"Yes","***",IF(G10&lt;=0,"***",L29*N29))</f>
        <v>***</v>
      </c>
      <c r="S29" s="164"/>
      <c r="T29" s="11" t="s">
        <v>196</v>
      </c>
      <c r="U29" s="26"/>
    </row>
    <row r="30" customFormat="false" ht="11.85" hidden="false" customHeight="true" outlineLevel="0" collapsed="false">
      <c r="A30" s="3" t="n">
        <v>28</v>
      </c>
      <c r="B30" s="242" t="s">
        <v>372</v>
      </c>
      <c r="C30" s="11"/>
      <c r="D30" s="11"/>
      <c r="E30" s="11"/>
      <c r="F30" s="25" t="s">
        <v>373</v>
      </c>
      <c r="G30" s="11" t="s">
        <v>21</v>
      </c>
      <c r="H30" s="11" t="str">
        <f aca="false">IF(W7&lt;&gt;"Yes","***",IF(AND(G12=AB30,T20/1000&lt;=AB31),AB35,IF(AND(G12=AB30,T20/1000&gt;AB31),AB36*(T20/1000)^AB33,IF(AND(G12=AD30,T20/1000&lt;=AD31),AD35,IF(AND(G12=AD30,T20/1000&gt;AD31),AD36*(T20/1000)^AD33,IF(AND(G12=AF30,T20/1000&lt;=AF31),AF35,IF(AND(G12=AF30,T20/1000&gt;AF31),AF36*(T20/1000)^AF33,"???")))))))</f>
        <v>***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6"/>
      <c r="W30" s="243" t="str">
        <f aca="false">W12</f>
        <v> 노풍도 구분</v>
      </c>
      <c r="X30" s="244"/>
      <c r="Y30" s="244"/>
      <c r="Z30" s="245" t="str">
        <f aca="false">W13</f>
        <v>A</v>
      </c>
      <c r="AA30" s="245"/>
      <c r="AB30" s="246" t="str">
        <f aca="false">W14</f>
        <v>B</v>
      </c>
      <c r="AC30" s="246"/>
      <c r="AD30" s="245" t="str">
        <f aca="false">W15</f>
        <v>C</v>
      </c>
      <c r="AE30" s="245"/>
      <c r="AF30" s="247" t="str">
        <f aca="false">W16</f>
        <v>D</v>
      </c>
      <c r="AG30" s="247"/>
    </row>
    <row r="31" customFormat="false" ht="11.85" hidden="false" customHeight="true" outlineLevel="0" collapsed="false">
      <c r="A31" s="3" t="n">
        <v>29</v>
      </c>
      <c r="B31" s="242" t="s">
        <v>374</v>
      </c>
      <c r="C31" s="11"/>
      <c r="D31" s="11"/>
      <c r="E31" s="11"/>
      <c r="F31" s="25" t="s">
        <v>375</v>
      </c>
      <c r="G31" s="11" t="s">
        <v>21</v>
      </c>
      <c r="H31" s="12" t="n">
        <v>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W31" s="28" t="s">
        <v>376</v>
      </c>
      <c r="X31" s="7"/>
      <c r="Y31" s="7" t="s">
        <v>187</v>
      </c>
      <c r="Z31" s="248" t="n">
        <v>20</v>
      </c>
      <c r="AA31" s="248"/>
      <c r="AB31" s="249" t="n">
        <v>15</v>
      </c>
      <c r="AC31" s="249"/>
      <c r="AD31" s="248" t="n">
        <v>10</v>
      </c>
      <c r="AE31" s="248"/>
      <c r="AF31" s="250" t="n">
        <v>5</v>
      </c>
      <c r="AG31" s="250"/>
    </row>
    <row r="32" customFormat="false" ht="11.85" hidden="false" customHeight="true" outlineLevel="0" collapsed="false">
      <c r="A32" s="3" t="n">
        <v>30</v>
      </c>
      <c r="B32" s="242" t="s">
        <v>377</v>
      </c>
      <c r="C32" s="11"/>
      <c r="D32" s="11"/>
      <c r="E32" s="11"/>
      <c r="F32" s="25" t="s">
        <v>378</v>
      </c>
      <c r="G32" s="11" t="s">
        <v>21</v>
      </c>
      <c r="H32" s="11" t="n">
        <f aca="false">Y39</f>
        <v>1.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W32" s="25" t="s">
        <v>379</v>
      </c>
      <c r="X32" s="11"/>
      <c r="Y32" s="11" t="s">
        <v>187</v>
      </c>
      <c r="Z32" s="32" t="n">
        <v>500</v>
      </c>
      <c r="AA32" s="32"/>
      <c r="AB32" s="251" t="n">
        <v>400</v>
      </c>
      <c r="AC32" s="251"/>
      <c r="AD32" s="32" t="n">
        <v>300</v>
      </c>
      <c r="AE32" s="32"/>
      <c r="AF32" s="252" t="n">
        <v>250</v>
      </c>
      <c r="AG32" s="252"/>
    </row>
    <row r="33" customFormat="false" ht="11.85" hidden="false" customHeight="true" outlineLevel="0" collapsed="false">
      <c r="A33" s="3" t="n">
        <v>31</v>
      </c>
      <c r="B33" s="253" t="s">
        <v>380</v>
      </c>
      <c r="C33" s="16"/>
      <c r="D33" s="16"/>
      <c r="E33" s="16"/>
      <c r="F33" s="151" t="s">
        <v>381</v>
      </c>
      <c r="G33" s="16" t="s">
        <v>21</v>
      </c>
      <c r="H33" s="221" t="str">
        <f aca="false">E10</f>
        <v>V0</v>
      </c>
      <c r="I33" s="221" t="s">
        <v>62</v>
      </c>
      <c r="J33" s="221" t="s">
        <v>373</v>
      </c>
      <c r="K33" s="221" t="s">
        <v>62</v>
      </c>
      <c r="L33" s="221" t="s">
        <v>375</v>
      </c>
      <c r="M33" s="221" t="s">
        <v>62</v>
      </c>
      <c r="N33" s="221" t="s">
        <v>378</v>
      </c>
      <c r="O33" s="16"/>
      <c r="P33" s="16"/>
      <c r="Q33" s="16"/>
      <c r="R33" s="16"/>
      <c r="S33" s="16"/>
      <c r="T33" s="16"/>
      <c r="U33" s="153"/>
      <c r="W33" s="37" t="s">
        <v>382</v>
      </c>
      <c r="X33" s="36"/>
      <c r="Y33" s="36"/>
      <c r="Z33" s="254" t="n">
        <v>0.33</v>
      </c>
      <c r="AA33" s="254"/>
      <c r="AB33" s="255" t="n">
        <v>0.22</v>
      </c>
      <c r="AC33" s="255"/>
      <c r="AD33" s="254" t="n">
        <v>0.15</v>
      </c>
      <c r="AE33" s="254"/>
      <c r="AF33" s="256" t="n">
        <v>0.1</v>
      </c>
      <c r="AG33" s="256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 t="s">
        <v>21</v>
      </c>
      <c r="H34" s="194" t="str">
        <f aca="false">G10</f>
        <v>***</v>
      </c>
      <c r="I34" s="194"/>
      <c r="J34" s="194" t="str">
        <f aca="false">H30</f>
        <v>***</v>
      </c>
      <c r="K34" s="194"/>
      <c r="L34" s="194" t="n">
        <f aca="false">H31</f>
        <v>1</v>
      </c>
      <c r="M34" s="194"/>
      <c r="N34" s="194" t="n">
        <f aca="false">H32</f>
        <v>1.1</v>
      </c>
      <c r="O34" s="5"/>
      <c r="P34" s="5"/>
      <c r="Q34" s="5" t="s">
        <v>21</v>
      </c>
      <c r="R34" s="225" t="str">
        <f aca="false">IF(W7&lt;&gt;"Yes","***",IF(G10&lt;=0,"***",H34*J34*L34*N34))</f>
        <v>***</v>
      </c>
      <c r="S34" s="225"/>
      <c r="T34" s="5" t="str">
        <f aca="false">J10</f>
        <v>m/sec</v>
      </c>
      <c r="U34" s="77"/>
      <c r="W34" s="257" t="str">
        <f aca="false">B30</f>
        <v> 풍속의 고도분포계수</v>
      </c>
      <c r="X34" s="244"/>
      <c r="Y34" s="244"/>
      <c r="Z34" s="245" t="str">
        <f aca="false">Z30</f>
        <v>A</v>
      </c>
      <c r="AA34" s="245"/>
      <c r="AB34" s="246" t="str">
        <f aca="false">AB30</f>
        <v>B</v>
      </c>
      <c r="AC34" s="246"/>
      <c r="AD34" s="245" t="str">
        <f aca="false">AD30</f>
        <v>C</v>
      </c>
      <c r="AE34" s="245"/>
      <c r="AF34" s="247" t="str">
        <f aca="false">AF30</f>
        <v>D</v>
      </c>
      <c r="AG34" s="247"/>
    </row>
    <row r="35" customFormat="false" ht="11.85" hidden="false" customHeight="true" outlineLevel="0" collapsed="false">
      <c r="A35" s="3" t="n">
        <v>33</v>
      </c>
      <c r="B35" s="253" t="s">
        <v>383</v>
      </c>
      <c r="C35" s="16"/>
      <c r="D35" s="16"/>
      <c r="E35" s="16"/>
      <c r="F35" s="151" t="s">
        <v>295</v>
      </c>
      <c r="G35" s="16" t="s">
        <v>21</v>
      </c>
      <c r="H35" s="16" t="s">
        <v>384</v>
      </c>
      <c r="I35" s="16"/>
      <c r="J35" s="16"/>
      <c r="K35" s="221" t="s">
        <v>21</v>
      </c>
      <c r="L35" s="16" t="s">
        <v>385</v>
      </c>
      <c r="M35" s="16"/>
      <c r="N35" s="258" t="str">
        <f aca="false">R34</f>
        <v>***</v>
      </c>
      <c r="O35" s="16" t="s">
        <v>281</v>
      </c>
      <c r="P35" s="16"/>
      <c r="Q35" s="16" t="s">
        <v>21</v>
      </c>
      <c r="R35" s="259" t="str">
        <f aca="false">IF(W7&lt;&gt;"Yes","***",IF(G10&lt;=0,"***",1/2*1.25*N35^2))</f>
        <v>***</v>
      </c>
      <c r="S35" s="259"/>
      <c r="T35" s="16" t="s">
        <v>386</v>
      </c>
      <c r="U35" s="153"/>
      <c r="W35" s="28" t="s">
        <v>387</v>
      </c>
      <c r="X35" s="7"/>
      <c r="Y35" s="7"/>
      <c r="Z35" s="248" t="n">
        <v>0.58</v>
      </c>
      <c r="AA35" s="248"/>
      <c r="AB35" s="249" t="n">
        <v>0.81</v>
      </c>
      <c r="AC35" s="249"/>
      <c r="AD35" s="248" t="n">
        <v>1</v>
      </c>
      <c r="AE35" s="248"/>
      <c r="AF35" s="250" t="n">
        <v>1.13</v>
      </c>
      <c r="AG35" s="250"/>
    </row>
    <row r="36" customFormat="false" ht="11.85" hidden="false" customHeight="true" outlineLevel="0" collapsed="false">
      <c r="A36" s="3" t="n">
        <v>34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s">
        <v>21</v>
      </c>
      <c r="R36" s="260" t="str">
        <f aca="false">IF(W7&lt;&gt;"Yes","***",IF(G10&lt;=0,"***",R35/9.80665))</f>
        <v>***</v>
      </c>
      <c r="S36" s="260"/>
      <c r="T36" s="5" t="s">
        <v>299</v>
      </c>
      <c r="U36" s="77"/>
      <c r="W36" s="37" t="s">
        <v>388</v>
      </c>
      <c r="X36" s="36"/>
      <c r="Y36" s="36"/>
      <c r="Z36" s="254" t="n">
        <v>0.22</v>
      </c>
      <c r="AA36" s="87" t="s">
        <v>389</v>
      </c>
      <c r="AB36" s="256" t="n">
        <v>0.45</v>
      </c>
      <c r="AC36" s="261" t="str">
        <f aca="false">AA36</f>
        <v>Z^a</v>
      </c>
      <c r="AD36" s="254" t="n">
        <v>0.71</v>
      </c>
      <c r="AE36" s="87" t="str">
        <f aca="false">AA36</f>
        <v>Z^a</v>
      </c>
      <c r="AF36" s="256" t="n">
        <v>0.97</v>
      </c>
      <c r="AG36" s="87" t="str">
        <f aca="false">AA36</f>
        <v>Z^a</v>
      </c>
    </row>
    <row r="37" customFormat="false" ht="11.85" hidden="false" customHeight="true" outlineLevel="0" collapsed="false">
      <c r="A37" s="3" t="n">
        <v>35</v>
      </c>
      <c r="B37" s="242" t="s">
        <v>390</v>
      </c>
      <c r="C37" s="11"/>
      <c r="D37" s="11"/>
      <c r="E37" s="11"/>
      <c r="F37" s="25" t="s">
        <v>301</v>
      </c>
      <c r="G37" s="11" t="s">
        <v>21</v>
      </c>
      <c r="H37" s="11" t="n">
        <f aca="false">IF(G12=Z43,Z44,IF(G12=AB43,AB44,IF(G12=AD43,AD44,IF(G12=AF43,AF44,"???"))))</f>
        <v>1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W37" s="40" t="s">
        <v>391</v>
      </c>
      <c r="X37" s="42" t="s">
        <v>392</v>
      </c>
    </row>
    <row r="38" customFormat="false" ht="11.85" hidden="false" customHeight="true" outlineLevel="0" collapsed="false">
      <c r="A38" s="3" t="n">
        <v>36</v>
      </c>
      <c r="B38" s="242" t="s">
        <v>393</v>
      </c>
      <c r="C38" s="11"/>
      <c r="D38" s="11"/>
      <c r="E38" s="11"/>
      <c r="F38" s="25" t="s">
        <v>304</v>
      </c>
      <c r="G38" s="11" t="s">
        <v>21</v>
      </c>
      <c r="H38" s="11" t="n">
        <f aca="false">Y46</f>
        <v>0.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W38" s="243" t="str">
        <f aca="false">B32</f>
        <v> 건축물의 중요도계수</v>
      </c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</row>
    <row r="39" customFormat="false" ht="11.85" hidden="false" customHeight="true" outlineLevel="0" collapsed="false">
      <c r="A39" s="3" t="n">
        <v>37</v>
      </c>
      <c r="B39" s="253" t="s">
        <v>394</v>
      </c>
      <c r="C39" s="16"/>
      <c r="D39" s="16"/>
      <c r="E39" s="16"/>
      <c r="F39" s="151" t="s">
        <v>395</v>
      </c>
      <c r="G39" s="16" t="s">
        <v>21</v>
      </c>
      <c r="H39" s="221" t="s">
        <v>295</v>
      </c>
      <c r="I39" s="221" t="s">
        <v>62</v>
      </c>
      <c r="J39" s="221" t="s">
        <v>301</v>
      </c>
      <c r="K39" s="221" t="s">
        <v>62</v>
      </c>
      <c r="L39" s="221" t="s">
        <v>304</v>
      </c>
      <c r="M39" s="16"/>
      <c r="N39" s="16"/>
      <c r="O39" s="16"/>
      <c r="P39" s="16"/>
      <c r="Q39" s="16"/>
      <c r="R39" s="16"/>
      <c r="S39" s="16"/>
      <c r="T39" s="16"/>
      <c r="U39" s="153"/>
      <c r="W39" s="218" t="str">
        <f aca="false">F32</f>
        <v>Iw</v>
      </c>
      <c r="X39" s="219" t="s">
        <v>21</v>
      </c>
      <c r="Y39" s="68" t="n">
        <v>1.1</v>
      </c>
      <c r="Z39" s="213" t="n">
        <v>1.1</v>
      </c>
      <c r="AA39" s="262" t="s">
        <v>396</v>
      </c>
      <c r="AB39" s="3" t="s">
        <v>292</v>
      </c>
      <c r="AC39" s="263" t="s">
        <v>397</v>
      </c>
    </row>
    <row r="40" customFormat="false" ht="11.85" hidden="false" customHeight="true" outlineLevel="0" collapsed="false">
      <c r="A40" s="3" t="n">
        <v>38</v>
      </c>
      <c r="B40" s="4"/>
      <c r="C40" s="5"/>
      <c r="D40" s="5"/>
      <c r="E40" s="5"/>
      <c r="F40" s="5"/>
      <c r="G40" s="5" t="s">
        <v>21</v>
      </c>
      <c r="H40" s="80" t="str">
        <f aca="false">R36</f>
        <v>***</v>
      </c>
      <c r="I40" s="194" t="s">
        <v>62</v>
      </c>
      <c r="J40" s="194" t="n">
        <f aca="false">H37</f>
        <v>1.8</v>
      </c>
      <c r="K40" s="194" t="s">
        <v>62</v>
      </c>
      <c r="L40" s="194" t="n">
        <f aca="false">H38</f>
        <v>0.7</v>
      </c>
      <c r="M40" s="5"/>
      <c r="N40" s="5"/>
      <c r="O40" s="5"/>
      <c r="P40" s="5"/>
      <c r="Q40" s="194" t="s">
        <v>21</v>
      </c>
      <c r="R40" s="264" t="str">
        <f aca="false">IF(W7&lt;&gt;"Yes","***",IF(G10&lt;=0,"***",H40*J40*L40))</f>
        <v>***</v>
      </c>
      <c r="S40" s="264"/>
      <c r="T40" s="5" t="s">
        <v>299</v>
      </c>
      <c r="U40" s="77"/>
      <c r="W40" s="218"/>
      <c r="X40" s="219"/>
      <c r="Y40" s="68"/>
      <c r="Z40" s="213" t="n">
        <v>1</v>
      </c>
      <c r="AA40" s="204" t="n">
        <v>1</v>
      </c>
      <c r="AB40" s="3" t="s">
        <v>292</v>
      </c>
      <c r="AC40" s="40" t="s">
        <v>398</v>
      </c>
    </row>
    <row r="41" customFormat="false" ht="11.85" hidden="false" customHeight="true" outlineLevel="0" collapsed="false">
      <c r="A41" s="3" t="n">
        <v>39</v>
      </c>
      <c r="B41" s="242" t="s">
        <v>399</v>
      </c>
      <c r="C41" s="11"/>
      <c r="D41" s="11"/>
      <c r="E41" s="11"/>
      <c r="F41" s="25" t="s">
        <v>307</v>
      </c>
      <c r="G41" s="11" t="s">
        <v>21</v>
      </c>
      <c r="H41" s="165" t="str">
        <f aca="false">F39</f>
        <v>pf</v>
      </c>
      <c r="I41" s="165"/>
      <c r="J41" s="142" t="s">
        <v>62</v>
      </c>
      <c r="K41" s="165" t="s">
        <v>308</v>
      </c>
      <c r="L41" s="165"/>
      <c r="M41" s="11"/>
      <c r="N41" s="11"/>
      <c r="O41" s="11"/>
      <c r="P41" s="11"/>
      <c r="Q41" s="11"/>
      <c r="R41" s="11"/>
      <c r="S41" s="11"/>
      <c r="T41" s="11"/>
      <c r="U41" s="26"/>
      <c r="Z41" s="213" t="n">
        <v>0.95</v>
      </c>
      <c r="AA41" s="204" t="n">
        <v>2</v>
      </c>
      <c r="AB41" s="3" t="s">
        <v>292</v>
      </c>
      <c r="AC41" s="263" t="s">
        <v>400</v>
      </c>
    </row>
    <row r="42" customFormat="false" ht="11.85" hidden="false" customHeight="true" outlineLevel="0" collapsed="false">
      <c r="A42" s="3" t="n">
        <v>40</v>
      </c>
      <c r="B42" s="10"/>
      <c r="C42" s="25" t="s">
        <v>309</v>
      </c>
      <c r="D42" s="11"/>
      <c r="E42" s="11"/>
      <c r="F42" s="25" t="s">
        <v>310</v>
      </c>
      <c r="G42" s="11" t="s">
        <v>21</v>
      </c>
      <c r="H42" s="33" t="str">
        <f aca="false">R40</f>
        <v>***</v>
      </c>
      <c r="I42" s="33"/>
      <c r="J42" s="142" t="s">
        <v>62</v>
      </c>
      <c r="K42" s="162" t="str">
        <f aca="false">R27</f>
        <v>***</v>
      </c>
      <c r="L42" s="162"/>
      <c r="M42" s="11"/>
      <c r="N42" s="11"/>
      <c r="O42" s="11"/>
      <c r="P42" s="11"/>
      <c r="Q42" s="142" t="s">
        <v>21</v>
      </c>
      <c r="R42" s="180" t="str">
        <f aca="false">IF(W7&lt;&gt;"Yes","***",IF(G10&lt;=0,0,H42*K42))</f>
        <v>***</v>
      </c>
      <c r="S42" s="180"/>
      <c r="T42" s="11" t="s">
        <v>89</v>
      </c>
      <c r="U42" s="26"/>
      <c r="Z42" s="213" t="n">
        <v>0.81</v>
      </c>
      <c r="AA42" s="204" t="n">
        <v>3</v>
      </c>
      <c r="AB42" s="3" t="s">
        <v>292</v>
      </c>
      <c r="AC42" s="263" t="s">
        <v>401</v>
      </c>
    </row>
    <row r="43" customFormat="false" ht="11.85" hidden="false" customHeight="true" outlineLevel="0" collapsed="false">
      <c r="A43" s="3" t="n">
        <v>41</v>
      </c>
      <c r="B43" s="10"/>
      <c r="C43" s="25" t="s">
        <v>311</v>
      </c>
      <c r="D43" s="11"/>
      <c r="E43" s="11"/>
      <c r="F43" s="25" t="s">
        <v>312</v>
      </c>
      <c r="G43" s="11" t="s">
        <v>21</v>
      </c>
      <c r="H43" s="33" t="str">
        <f aca="false">R40</f>
        <v>***</v>
      </c>
      <c r="I43" s="33"/>
      <c r="J43" s="142" t="s">
        <v>62</v>
      </c>
      <c r="K43" s="162" t="str">
        <f aca="false">R29</f>
        <v>***</v>
      </c>
      <c r="L43" s="162"/>
      <c r="M43" s="11"/>
      <c r="N43" s="11"/>
      <c r="O43" s="11"/>
      <c r="P43" s="11"/>
      <c r="Q43" s="142" t="s">
        <v>21</v>
      </c>
      <c r="R43" s="180" t="str">
        <f aca="false">IF(W7&lt;&gt;"Yes","***",IF(G10&lt;=0,0,H43*K43))</f>
        <v>***</v>
      </c>
      <c r="S43" s="180"/>
      <c r="T43" s="11" t="s">
        <v>89</v>
      </c>
      <c r="U43" s="26"/>
      <c r="W43" s="243" t="str">
        <f aca="false">B37</f>
        <v> 가스트 영향계수</v>
      </c>
      <c r="X43" s="244"/>
      <c r="Y43" s="244"/>
      <c r="Z43" s="245" t="s">
        <v>257</v>
      </c>
      <c r="AA43" s="245"/>
      <c r="AB43" s="246" t="s">
        <v>258</v>
      </c>
      <c r="AC43" s="246"/>
      <c r="AD43" s="245" t="s">
        <v>6</v>
      </c>
      <c r="AE43" s="245"/>
      <c r="AF43" s="247" t="s">
        <v>264</v>
      </c>
      <c r="AG43" s="247"/>
    </row>
    <row r="44" customFormat="false" ht="11.85" hidden="false" customHeight="true" outlineLevel="0" collapsed="false">
      <c r="A44" s="3" t="n">
        <v>42</v>
      </c>
      <c r="B44" s="10" t="s">
        <v>313</v>
      </c>
      <c r="C44" s="11"/>
      <c r="D44" s="11"/>
      <c r="E44" s="11"/>
      <c r="F44" s="25" t="s">
        <v>314</v>
      </c>
      <c r="G44" s="11" t="s">
        <v>21</v>
      </c>
      <c r="H44" s="11" t="s">
        <v>315</v>
      </c>
      <c r="I44" s="11"/>
      <c r="J44" s="142" t="s">
        <v>21</v>
      </c>
      <c r="K44" s="82" t="str">
        <f aca="false">R42</f>
        <v>***</v>
      </c>
      <c r="L44" s="82"/>
      <c r="M44" s="142" t="s">
        <v>62</v>
      </c>
      <c r="N44" s="165" t="str">
        <f aca="false">IF(W7&lt;&gt;"Yes","***",N21/1000)</f>
        <v>***</v>
      </c>
      <c r="O44" s="165"/>
      <c r="P44" s="11"/>
      <c r="Q44" s="142" t="s">
        <v>21</v>
      </c>
      <c r="R44" s="157" t="str">
        <f aca="false">IF(W7&lt;&gt;"Yes","***",IF(G10&lt;=0,0,K44*N44))</f>
        <v>***</v>
      </c>
      <c r="S44" s="157"/>
      <c r="T44" s="11" t="s">
        <v>92</v>
      </c>
      <c r="U44" s="26"/>
      <c r="W44" s="243" t="s">
        <v>301</v>
      </c>
      <c r="X44" s="244"/>
      <c r="Y44" s="244"/>
      <c r="Z44" s="265" t="n">
        <v>2.5</v>
      </c>
      <c r="AA44" s="265"/>
      <c r="AB44" s="266" t="n">
        <v>2.2</v>
      </c>
      <c r="AC44" s="266"/>
      <c r="AD44" s="265" t="n">
        <v>1.9</v>
      </c>
      <c r="AE44" s="265"/>
      <c r="AF44" s="267" t="n">
        <v>1.8</v>
      </c>
      <c r="AG44" s="267"/>
    </row>
    <row r="45" customFormat="false" ht="11.85" hidden="false" customHeight="true" outlineLevel="0" collapsed="false">
      <c r="A45" s="3" t="n">
        <v>43</v>
      </c>
      <c r="B45" s="10" t="s">
        <v>316</v>
      </c>
      <c r="C45" s="11"/>
      <c r="D45" s="11"/>
      <c r="E45" s="11"/>
      <c r="F45" s="25" t="s">
        <v>317</v>
      </c>
      <c r="G45" s="11" t="s">
        <v>21</v>
      </c>
      <c r="H45" s="11" t="s">
        <v>318</v>
      </c>
      <c r="I45" s="11"/>
      <c r="J45" s="142" t="s">
        <v>21</v>
      </c>
      <c r="K45" s="82" t="str">
        <f aca="false">R43</f>
        <v>***</v>
      </c>
      <c r="L45" s="82"/>
      <c r="M45" s="142" t="s">
        <v>62</v>
      </c>
      <c r="N45" s="165" t="str">
        <f aca="false">IF(W7&lt;&gt;"Yes","***",N21/1000)</f>
        <v>***</v>
      </c>
      <c r="O45" s="165"/>
      <c r="P45" s="11"/>
      <c r="Q45" s="142" t="s">
        <v>21</v>
      </c>
      <c r="R45" s="157" t="str">
        <f aca="false">IF(W7&lt;&gt;"Yes","***",IF(G10&lt;=0,0,K45*N45))</f>
        <v>***</v>
      </c>
      <c r="S45" s="157"/>
      <c r="T45" s="11" t="s">
        <v>92</v>
      </c>
      <c r="U45" s="26"/>
      <c r="W45" s="40" t="str">
        <f aca="false">B38</f>
        <v> 풍력계수</v>
      </c>
    </row>
    <row r="46" customFormat="false" ht="11.85" hidden="false" customHeight="true" outlineLevel="0" collapsed="false">
      <c r="A46" s="3" t="n">
        <v>44</v>
      </c>
      <c r="B46" s="227" t="str">
        <f aca="false">" Vertical Load per "&amp;D23&amp;", "&amp;C42</f>
        <v> Vertical Load per Saddle, Long.</v>
      </c>
      <c r="C46" s="227"/>
      <c r="D46" s="227"/>
      <c r="E46" s="227"/>
      <c r="F46" s="228" t="s">
        <v>319</v>
      </c>
      <c r="G46" s="229" t="s">
        <v>21</v>
      </c>
      <c r="H46" s="230" t="str">
        <f aca="false">F44</f>
        <v>Mwl</v>
      </c>
      <c r="I46" s="230"/>
      <c r="J46" s="231" t="s">
        <v>21</v>
      </c>
      <c r="K46" s="16"/>
      <c r="L46" s="16"/>
      <c r="M46" s="232" t="str">
        <f aca="false">R44</f>
        <v>***</v>
      </c>
      <c r="N46" s="232"/>
      <c r="O46" s="16"/>
      <c r="P46" s="16"/>
      <c r="Q46" s="231" t="s">
        <v>21</v>
      </c>
      <c r="R46" s="233" t="str">
        <f aca="false">IF(W7&lt;&gt;"Yes","***",IF(G10&lt;=0,0,M46/M47))</f>
        <v>***</v>
      </c>
      <c r="S46" s="233"/>
      <c r="T46" s="229" t="s">
        <v>89</v>
      </c>
      <c r="U46" s="153"/>
      <c r="W46" s="40" t="str">
        <f aca="false">F38</f>
        <v>Cf</v>
      </c>
      <c r="X46" s="1" t="s">
        <v>21</v>
      </c>
      <c r="Y46" s="213" t="n">
        <v>0.7</v>
      </c>
      <c r="Z46" s="213" t="n">
        <v>1.3</v>
      </c>
      <c r="AA46" s="42" t="s">
        <v>402</v>
      </c>
    </row>
    <row r="47" customFormat="false" ht="11.85" hidden="false" customHeight="true" outlineLevel="0" collapsed="false">
      <c r="A47" s="3" t="n">
        <v>45</v>
      </c>
      <c r="B47" s="227"/>
      <c r="C47" s="227"/>
      <c r="D47" s="227"/>
      <c r="E47" s="227"/>
      <c r="F47" s="228"/>
      <c r="G47" s="229"/>
      <c r="H47" s="234" t="s">
        <v>320</v>
      </c>
      <c r="I47" s="234"/>
      <c r="J47" s="231"/>
      <c r="K47" s="5"/>
      <c r="L47" s="5"/>
      <c r="M47" s="235" t="str">
        <f aca="false">IF(W7&lt;&gt;"Yes","***",H23/1000)</f>
        <v>***</v>
      </c>
      <c r="N47" s="235"/>
      <c r="O47" s="5"/>
      <c r="P47" s="5"/>
      <c r="Q47" s="231"/>
      <c r="R47" s="233"/>
      <c r="S47" s="233"/>
      <c r="T47" s="229"/>
      <c r="U47" s="77"/>
      <c r="Z47" s="213" t="n">
        <v>1</v>
      </c>
      <c r="AA47" s="1" t="s">
        <v>403</v>
      </c>
    </row>
    <row r="48" customFormat="false" ht="11.85" hidden="false" customHeight="true" outlineLevel="0" collapsed="false">
      <c r="A48" s="3" t="n">
        <v>46</v>
      </c>
      <c r="B48" s="227" t="str">
        <f aca="false">" Vertical Load per "&amp;D23&amp;", "&amp;C43</f>
        <v> Vertical Load per Saddle, Trans.</v>
      </c>
      <c r="C48" s="227"/>
      <c r="D48" s="227"/>
      <c r="E48" s="227"/>
      <c r="F48" s="228" t="s">
        <v>321</v>
      </c>
      <c r="G48" s="229" t="s">
        <v>21</v>
      </c>
      <c r="H48" s="230" t="str">
        <f aca="false">K48&amp;"  x  Mwt"</f>
        <v>3  x  Mwt</v>
      </c>
      <c r="I48" s="230"/>
      <c r="J48" s="231" t="s">
        <v>21</v>
      </c>
      <c r="K48" s="220" t="n">
        <v>3</v>
      </c>
      <c r="L48" s="221" t="s">
        <v>62</v>
      </c>
      <c r="M48" s="232" t="str">
        <f aca="false">R45</f>
        <v>***</v>
      </c>
      <c r="N48" s="232"/>
      <c r="O48" s="16"/>
      <c r="P48" s="16"/>
      <c r="Q48" s="231" t="s">
        <v>21</v>
      </c>
      <c r="R48" s="233" t="str">
        <f aca="false">IF(W7&lt;&gt;"Yes","***",IF(G10&lt;=0,0,K48*M48/(K49*M49)))</f>
        <v>***</v>
      </c>
      <c r="S48" s="233"/>
      <c r="T48" s="229" t="s">
        <v>89</v>
      </c>
      <c r="U48" s="153"/>
      <c r="Z48" s="213" t="n">
        <v>0.7</v>
      </c>
      <c r="AA48" s="42" t="s">
        <v>404</v>
      </c>
    </row>
    <row r="49" customFormat="false" ht="11.85" hidden="false" customHeight="true" outlineLevel="0" collapsed="false">
      <c r="A49" s="3" t="n">
        <v>47</v>
      </c>
      <c r="B49" s="227"/>
      <c r="C49" s="227"/>
      <c r="D49" s="227"/>
      <c r="E49" s="227"/>
      <c r="F49" s="228"/>
      <c r="G49" s="229"/>
      <c r="H49" s="234" t="s">
        <v>322</v>
      </c>
      <c r="I49" s="234"/>
      <c r="J49" s="231"/>
      <c r="K49" s="236" t="str">
        <f aca="false">D24</f>
        <v>***</v>
      </c>
      <c r="L49" s="236" t="s">
        <v>62</v>
      </c>
      <c r="M49" s="235" t="str">
        <f aca="false">IF(W7&lt;&gt;"Yes","***",P23/1000)</f>
        <v>***</v>
      </c>
      <c r="N49" s="235"/>
      <c r="O49" s="5"/>
      <c r="P49" s="5"/>
      <c r="Q49" s="231"/>
      <c r="R49" s="233"/>
      <c r="S49" s="233"/>
      <c r="T49" s="229"/>
      <c r="U49" s="77"/>
    </row>
    <row r="50" customFormat="false" ht="11.85" hidden="false" customHeight="true" outlineLevel="0" collapsed="false">
      <c r="A50" s="3" t="n">
        <v>48</v>
      </c>
      <c r="B50" s="15" t="s">
        <v>323</v>
      </c>
      <c r="C50" s="16"/>
      <c r="D50" s="16"/>
      <c r="E50" s="16"/>
      <c r="F50" s="151" t="s">
        <v>324</v>
      </c>
      <c r="G50" s="16" t="s">
        <v>21</v>
      </c>
      <c r="H50" s="16" t="s">
        <v>325</v>
      </c>
      <c r="I50" s="16"/>
      <c r="J50" s="221" t="s">
        <v>21</v>
      </c>
      <c r="K50" s="232" t="str">
        <f aca="false">S15</f>
        <v>***</v>
      </c>
      <c r="L50" s="232"/>
      <c r="M50" s="221" t="str">
        <f aca="false">"/   "&amp;D24</f>
        <v>/   ***</v>
      </c>
      <c r="N50" s="221" t="s">
        <v>137</v>
      </c>
      <c r="O50" s="232" t="n">
        <f aca="false">MAX(R46,R48)</f>
        <v>0</v>
      </c>
      <c r="P50" s="232"/>
      <c r="Q50" s="221" t="s">
        <v>21</v>
      </c>
      <c r="R50" s="237" t="str">
        <f aca="false">IF(W7&lt;&gt;"Yes","***",IF(G10&lt;=0,0,K50/D24+O50))</f>
        <v>***</v>
      </c>
      <c r="S50" s="237"/>
      <c r="T50" s="16" t="s">
        <v>89</v>
      </c>
      <c r="U50" s="153"/>
    </row>
    <row r="51" customFormat="false" ht="11.85" hidden="false" customHeight="true" outlineLevel="0" collapsed="false">
      <c r="A51" s="3" t="n">
        <v>49</v>
      </c>
      <c r="B51" s="4"/>
      <c r="C51" s="5"/>
      <c r="D51" s="5"/>
      <c r="E51" s="5"/>
      <c r="F51" s="5"/>
      <c r="G51" s="5"/>
      <c r="H51" s="5"/>
      <c r="I51" s="5" t="s">
        <v>326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77"/>
    </row>
    <row r="52" customFormat="false" ht="11.85" hidden="false" customHeight="true" outlineLevel="0" collapsed="false">
      <c r="A52" s="3" t="n">
        <v>50</v>
      </c>
      <c r="B52" s="10" t="s">
        <v>405</v>
      </c>
      <c r="C52" s="11"/>
      <c r="D52" s="11"/>
      <c r="E52" s="11"/>
      <c r="F52" s="25" t="s">
        <v>328</v>
      </c>
      <c r="G52" s="11" t="s">
        <v>21</v>
      </c>
      <c r="H52" s="165" t="s">
        <v>329</v>
      </c>
      <c r="I52" s="165"/>
      <c r="J52" s="142" t="s">
        <v>21</v>
      </c>
      <c r="K52" s="82" t="str">
        <f aca="false">R42</f>
        <v>***</v>
      </c>
      <c r="L52" s="82"/>
      <c r="M52" s="142" t="s">
        <v>184</v>
      </c>
      <c r="N52" s="142" t="str">
        <f aca="false">D24</f>
        <v>***</v>
      </c>
      <c r="O52" s="11"/>
      <c r="P52" s="11"/>
      <c r="Q52" s="142" t="s">
        <v>21</v>
      </c>
      <c r="R52" s="180" t="str">
        <f aca="false">IF(W7&lt;&gt;"Yes","***",IF(G10&lt;=0,0,K52/N52))</f>
        <v>***</v>
      </c>
      <c r="S52" s="180"/>
      <c r="T52" s="11" t="s">
        <v>89</v>
      </c>
      <c r="U52" s="26"/>
    </row>
    <row r="53" customFormat="false" ht="11.85" hidden="false" customHeight="true" outlineLevel="0" collapsed="false">
      <c r="A53" s="3" t="n">
        <v>51</v>
      </c>
      <c r="B53" s="35" t="s">
        <v>406</v>
      </c>
      <c r="C53" s="36"/>
      <c r="D53" s="36"/>
      <c r="E53" s="36"/>
      <c r="F53" s="25" t="s">
        <v>331</v>
      </c>
      <c r="G53" s="11" t="s">
        <v>21</v>
      </c>
      <c r="H53" s="165" t="s">
        <v>332</v>
      </c>
      <c r="I53" s="165"/>
      <c r="J53" s="142" t="s">
        <v>21</v>
      </c>
      <c r="K53" s="82" t="str">
        <f aca="false">R43</f>
        <v>***</v>
      </c>
      <c r="L53" s="82"/>
      <c r="M53" s="142" t="s">
        <v>184</v>
      </c>
      <c r="N53" s="142" t="str">
        <f aca="false">N52</f>
        <v>***</v>
      </c>
      <c r="O53" s="11"/>
      <c r="P53" s="11"/>
      <c r="Q53" s="142" t="s">
        <v>21</v>
      </c>
      <c r="R53" s="180" t="str">
        <f aca="false">IF(W7&lt;&gt;"Yes","***",IF(G11&lt;=0,0,K53/N53))</f>
        <v>***</v>
      </c>
      <c r="S53" s="180"/>
      <c r="T53" s="11" t="s">
        <v>89</v>
      </c>
      <c r="U53" s="38"/>
    </row>
    <row r="54" customFormat="false" ht="11.85" hidden="false" customHeight="true" outlineLevel="0" collapsed="false">
      <c r="A54" s="3" t="n">
        <v>52</v>
      </c>
      <c r="B54" s="27" t="s">
        <v>333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16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Z30:AA30"/>
    <mergeCell ref="AB30:AC30"/>
    <mergeCell ref="AD30:AE30"/>
    <mergeCell ref="AF30:AG30"/>
    <mergeCell ref="Z31:AA31"/>
    <mergeCell ref="AB31:AC31"/>
    <mergeCell ref="AD31:AE31"/>
    <mergeCell ref="AF31:AG31"/>
    <mergeCell ref="Z32:AA32"/>
    <mergeCell ref="AB32:AC32"/>
    <mergeCell ref="AD32:AE32"/>
    <mergeCell ref="AF32:AG32"/>
    <mergeCell ref="Z33:AA33"/>
    <mergeCell ref="AB33:AC33"/>
    <mergeCell ref="AD33:AE33"/>
    <mergeCell ref="AF33:AG33"/>
    <mergeCell ref="R34:S34"/>
    <mergeCell ref="Z34:AA34"/>
    <mergeCell ref="AB34:AC34"/>
    <mergeCell ref="AD34:AE34"/>
    <mergeCell ref="AF34:AG34"/>
    <mergeCell ref="R35:S35"/>
    <mergeCell ref="Z35:AA35"/>
    <mergeCell ref="AB35:AC35"/>
    <mergeCell ref="AD35:AE35"/>
    <mergeCell ref="AF35:AG35"/>
    <mergeCell ref="R36:S36"/>
    <mergeCell ref="W39:W40"/>
    <mergeCell ref="X39:X40"/>
    <mergeCell ref="Y39:Y40"/>
    <mergeCell ref="R40:S40"/>
    <mergeCell ref="H41:I41"/>
    <mergeCell ref="K41:L41"/>
    <mergeCell ref="H42:I42"/>
    <mergeCell ref="K42:L42"/>
    <mergeCell ref="R42:S42"/>
    <mergeCell ref="H43:I43"/>
    <mergeCell ref="K43:L43"/>
    <mergeCell ref="R43:S43"/>
    <mergeCell ref="Z43:AA43"/>
    <mergeCell ref="AB43:AC43"/>
    <mergeCell ref="AD43:AE43"/>
    <mergeCell ref="AF43:AG43"/>
    <mergeCell ref="K44:L44"/>
    <mergeCell ref="N44:O44"/>
    <mergeCell ref="R44:S44"/>
    <mergeCell ref="Z44:AA44"/>
    <mergeCell ref="AB44:AC44"/>
    <mergeCell ref="AD44:AE44"/>
    <mergeCell ref="AF44:AG44"/>
    <mergeCell ref="K45:L45"/>
    <mergeCell ref="N45:O45"/>
    <mergeCell ref="R45:S45"/>
    <mergeCell ref="B46:E47"/>
    <mergeCell ref="F46:F47"/>
    <mergeCell ref="G46:G47"/>
    <mergeCell ref="H46:I46"/>
    <mergeCell ref="J46:J47"/>
    <mergeCell ref="M46:N46"/>
    <mergeCell ref="Q46:Q47"/>
    <mergeCell ref="R46:S47"/>
    <mergeCell ref="T46:T47"/>
    <mergeCell ref="H47:I47"/>
    <mergeCell ref="M47:N47"/>
    <mergeCell ref="B48:E49"/>
    <mergeCell ref="F48:F49"/>
    <mergeCell ref="G48:G49"/>
    <mergeCell ref="H48:I48"/>
    <mergeCell ref="J48:J49"/>
    <mergeCell ref="M48:N48"/>
    <mergeCell ref="Q48:Q49"/>
    <mergeCell ref="R48:S49"/>
    <mergeCell ref="T48:T49"/>
    <mergeCell ref="H49:I49"/>
    <mergeCell ref="M49:N49"/>
    <mergeCell ref="K50:L50"/>
    <mergeCell ref="O50:P50"/>
    <mergeCell ref="R50:S50"/>
    <mergeCell ref="H52:I52"/>
    <mergeCell ref="K52:L52"/>
    <mergeCell ref="R52:S52"/>
    <mergeCell ref="H53:I53"/>
    <mergeCell ref="K53:L53"/>
    <mergeCell ref="R53:S53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24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W5" s="128" t="str">
        <f aca="false">W6&amp;", 1609.1.1  :  Wind load shall be determined in acc. With Chapter 6 of ASCS 7 !"</f>
        <v>ASCE 7-10, 1609.1.1  :  Wind load shall be determined in acc. With Chapter 6 of ASCS 7 !</v>
      </c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40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.85" hidden="false" customHeight="true" outlineLevel="0" collapsed="false">
      <c r="A10" s="3" t="n">
        <v>8</v>
      </c>
      <c r="B10" s="200" t="s">
        <v>35</v>
      </c>
      <c r="C10" s="200"/>
      <c r="D10" s="5"/>
      <c r="E10" s="5"/>
      <c r="F10" s="5"/>
      <c r="G10" s="201" t="str">
        <f aca="false">IF(W7&lt;&gt;"Yes","***",windspeed)</f>
        <v>***</v>
      </c>
      <c r="H10" s="201"/>
      <c r="I10" s="201"/>
      <c r="J10" s="5" t="s">
        <v>36</v>
      </c>
      <c r="K10" s="5"/>
      <c r="L10" s="22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0"/>
    </row>
    <row r="11" customFormat="false" ht="11.85" hidden="false" customHeight="true" outlineLevel="0" collapsed="false">
      <c r="A11" s="3" t="n">
        <v>9</v>
      </c>
      <c r="B11" s="200"/>
      <c r="C11" s="200"/>
      <c r="D11" s="11"/>
      <c r="E11" s="25" t="s">
        <v>252</v>
      </c>
      <c r="F11" s="11" t="s">
        <v>21</v>
      </c>
      <c r="G11" s="202" t="str">
        <f aca="false">IF(W7&lt;&gt;"Yes","***",IF(G10&lt;=0,"***",G10/1609*3600))</f>
        <v>***</v>
      </c>
      <c r="H11" s="202"/>
      <c r="I11" s="202"/>
      <c r="J11" s="11" t="s">
        <v>253</v>
      </c>
      <c r="K11" s="11"/>
      <c r="L11" s="10" t="s">
        <v>254</v>
      </c>
      <c r="M11" s="11"/>
      <c r="N11" s="11"/>
      <c r="O11" s="11"/>
      <c r="P11" s="11"/>
      <c r="Q11" s="203" t="str">
        <f aca="false">IF(W7&lt;&gt;"Yes","***",insut)</f>
        <v>***</v>
      </c>
      <c r="R11" s="203"/>
      <c r="S11" s="203"/>
      <c r="T11" s="11" t="s">
        <v>28</v>
      </c>
      <c r="U11" s="26"/>
    </row>
    <row r="12" customFormat="false" ht="11.85" hidden="false" customHeight="true" outlineLevel="0" collapsed="false">
      <c r="A12" s="3" t="n">
        <v>10</v>
      </c>
      <c r="B12" s="10" t="s">
        <v>255</v>
      </c>
      <c r="C12" s="11"/>
      <c r="D12" s="11"/>
      <c r="E12" s="11"/>
      <c r="F12" s="11"/>
      <c r="G12" s="203" t="s">
        <v>6</v>
      </c>
      <c r="H12" s="203"/>
      <c r="I12" s="203"/>
      <c r="J12" s="11"/>
      <c r="K12" s="11"/>
      <c r="L12" s="10" t="s">
        <v>31</v>
      </c>
      <c r="M12" s="11"/>
      <c r="N12" s="11"/>
      <c r="O12" s="11"/>
      <c r="P12" s="11"/>
      <c r="Q12" s="11" t="str">
        <f aca="false">IF(W7&lt;&gt;"Yes","***",instplatform)</f>
        <v>***</v>
      </c>
      <c r="R12" s="11"/>
      <c r="S12" s="11"/>
      <c r="T12" s="11"/>
      <c r="U12" s="26"/>
      <c r="W12" s="34" t="str">
        <f aca="false">B12</f>
        <v> Exposure Category</v>
      </c>
    </row>
    <row r="13" customFormat="false" ht="11.85" hidden="false" customHeight="true" outlineLevel="0" collapsed="false">
      <c r="A13" s="3" t="n">
        <v>11</v>
      </c>
      <c r="B13" s="35" t="s">
        <v>408</v>
      </c>
      <c r="C13" s="36"/>
      <c r="D13" s="36"/>
      <c r="E13" s="36"/>
      <c r="F13" s="36"/>
      <c r="G13" s="39" t="s">
        <v>336</v>
      </c>
      <c r="H13" s="39"/>
      <c r="I13" s="39"/>
      <c r="J13" s="36"/>
      <c r="K13" s="36"/>
      <c r="L13" s="35"/>
      <c r="M13" s="36"/>
      <c r="N13" s="36"/>
      <c r="O13" s="36"/>
      <c r="P13" s="36"/>
      <c r="Q13" s="36"/>
      <c r="R13" s="36"/>
      <c r="S13" s="36"/>
      <c r="T13" s="36"/>
      <c r="U13" s="38"/>
      <c r="W13" s="204" t="s">
        <v>257</v>
      </c>
    </row>
    <row r="14" customFormat="false" ht="11.85" hidden="false" customHeight="true" outlineLevel="0" collapsed="false">
      <c r="A14" s="3" t="n">
        <v>12</v>
      </c>
      <c r="B14" s="27" t="s">
        <v>25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W14" s="204" t="s">
        <v>258</v>
      </c>
      <c r="X14" s="1" t="s">
        <v>259</v>
      </c>
    </row>
    <row r="15" customFormat="false" ht="11.85" hidden="false" customHeight="true" outlineLevel="0" collapsed="false">
      <c r="A15" s="3" t="n">
        <v>13</v>
      </c>
      <c r="B15" s="205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206"/>
      <c r="W15" s="204" t="s">
        <v>6</v>
      </c>
      <c r="X15" s="1" t="s">
        <v>263</v>
      </c>
    </row>
    <row r="16" customFormat="false" ht="11.85" hidden="false" customHeight="true" outlineLevel="0" collapsed="false">
      <c r="A16" s="3" t="n">
        <v>14</v>
      </c>
      <c r="B16" s="43"/>
      <c r="C16" s="45"/>
      <c r="D16" s="45"/>
      <c r="E16" s="45"/>
      <c r="F16" s="207" t="s">
        <v>260</v>
      </c>
      <c r="G16" s="49" t="s">
        <v>21</v>
      </c>
      <c r="H16" s="46" t="str">
        <f aca="false">IF(W7&lt;&gt;"Yes","***",IF(G10&lt;=0,"***",H17+D17+L17+2*Q11))</f>
        <v>***</v>
      </c>
      <c r="I16" s="46"/>
      <c r="J16" s="45" t="str">
        <f aca="false">D22</f>
        <v>* Incl. Insulation</v>
      </c>
      <c r="K16" s="45"/>
      <c r="L16" s="45"/>
      <c r="M16" s="45"/>
      <c r="N16" s="45"/>
      <c r="P16" s="45"/>
      <c r="Q16" s="207" t="s">
        <v>261</v>
      </c>
      <c r="R16" s="41" t="s">
        <v>262</v>
      </c>
      <c r="S16" s="208" t="str">
        <f aca="false">IF(W7&lt;&gt;"Yes","***",wtoper)</f>
        <v>***</v>
      </c>
      <c r="T16" s="208"/>
      <c r="U16" s="47" t="s">
        <v>22</v>
      </c>
      <c r="W16" s="204" t="s">
        <v>264</v>
      </c>
    </row>
    <row r="17" customFormat="false" ht="11.85" hidden="false" customHeight="true" outlineLevel="0" collapsed="false">
      <c r="A17" s="3" t="n">
        <v>15</v>
      </c>
      <c r="B17" s="43"/>
      <c r="C17" s="45"/>
      <c r="D17" s="46" t="str">
        <f aca="false">IF(W7&lt;&gt;"Yes","***",IF(G10&lt;=0,"***",prophead(Q10,I20,0,3)))</f>
        <v>***</v>
      </c>
      <c r="E17" s="46"/>
      <c r="F17" s="45"/>
      <c r="G17" s="45"/>
      <c r="H17" s="209" t="str">
        <f aca="false">IF(W7&lt;&gt;"Yes","***",shelltl)</f>
        <v>***</v>
      </c>
      <c r="I17" s="209"/>
      <c r="J17" s="45"/>
      <c r="K17" s="45"/>
      <c r="L17" s="46" t="str">
        <f aca="false">IF(G10&lt;=0,"***",D17)</f>
        <v>***</v>
      </c>
      <c r="M17" s="46"/>
      <c r="N17" s="45"/>
      <c r="O17" s="45"/>
      <c r="P17" s="45"/>
      <c r="Q17" s="45"/>
      <c r="R17" s="45"/>
      <c r="S17" s="45"/>
      <c r="T17" s="45"/>
      <c r="U17" s="47"/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9" t="s">
        <v>265</v>
      </c>
      <c r="U18" s="47"/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7"/>
      <c r="W19" s="40"/>
    </row>
    <row r="20" customFormat="false" ht="11.85" hidden="false" customHeight="true" outlineLevel="0" collapsed="false">
      <c r="A20" s="3" t="n">
        <v>18</v>
      </c>
      <c r="B20" s="43"/>
      <c r="C20" s="41" t="s">
        <v>266</v>
      </c>
      <c r="D20" s="41"/>
      <c r="E20" s="45"/>
      <c r="F20" s="45"/>
      <c r="G20" s="45"/>
      <c r="H20" s="49" t="s">
        <v>50</v>
      </c>
      <c r="I20" s="210" t="str">
        <f aca="false">IF(W7&lt;&gt;"Yes","***",shellid)</f>
        <v>***</v>
      </c>
      <c r="J20" s="210"/>
      <c r="K20" s="45"/>
      <c r="L20" s="45"/>
      <c r="M20" s="45"/>
      <c r="N20" s="45"/>
      <c r="O20" s="45"/>
      <c r="P20" s="45"/>
      <c r="Q20" s="45"/>
      <c r="R20" s="45"/>
      <c r="S20" s="45"/>
      <c r="U20" s="47"/>
    </row>
    <row r="21" customFormat="false" ht="11.85" hidden="false" customHeight="true" outlineLevel="0" collapsed="false">
      <c r="A21" s="3" t="n">
        <v>19</v>
      </c>
      <c r="B21" s="43"/>
      <c r="C21" s="46" t="str">
        <f aca="false">IF(W7&lt;&gt;"Yes","***",IF(G10&lt;=0,"***",I20+2*I21+2*Q11))</f>
        <v>***</v>
      </c>
      <c r="D21" s="46"/>
      <c r="E21" s="45"/>
      <c r="F21" s="45"/>
      <c r="G21" s="45"/>
      <c r="H21" s="3" t="s">
        <v>51</v>
      </c>
      <c r="I21" s="141" t="str">
        <f aca="false">IF(W7&lt;&gt;"Yes","***",shellt)</f>
        <v>***</v>
      </c>
      <c r="J21" s="45"/>
      <c r="K21" s="45"/>
      <c r="L21" s="45"/>
      <c r="M21" s="45"/>
      <c r="N21" s="45" t="s">
        <v>267</v>
      </c>
      <c r="O21" s="45"/>
      <c r="P21" s="45"/>
      <c r="Q21" s="45"/>
      <c r="R21" s="45"/>
      <c r="S21" s="45"/>
      <c r="T21" s="49" t="str">
        <f aca="false">IF(W7&lt;&gt;"Yes","***",IF(G10&lt;=0,"***",T24+N22+I20/2+I21+Q11))</f>
        <v>***</v>
      </c>
      <c r="U21" s="47"/>
    </row>
    <row r="22" customFormat="false" ht="11.85" hidden="false" customHeight="true" outlineLevel="0" collapsed="false">
      <c r="A22" s="3" t="n">
        <v>20</v>
      </c>
      <c r="B22" s="43"/>
      <c r="C22" s="45"/>
      <c r="D22" s="53" t="s">
        <v>53</v>
      </c>
      <c r="E22" s="45"/>
      <c r="F22" s="45"/>
      <c r="G22" s="45"/>
      <c r="I22" s="54"/>
      <c r="J22" s="45"/>
      <c r="K22" s="45"/>
      <c r="L22" s="45"/>
      <c r="M22" s="207"/>
      <c r="N22" s="49" t="str">
        <f aca="false">IF(W7&lt;&gt;"Yes","***",IF(G10&lt;=0,"***",M23+I20/2+I21))</f>
        <v>***</v>
      </c>
      <c r="O22" s="45"/>
      <c r="P22" s="45"/>
      <c r="Q22" s="45"/>
      <c r="R22" s="45"/>
      <c r="U22" s="47"/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1" t="str">
        <f aca="false">IF(W7&lt;&gt;"Yes","***",saddlehgttobtm)</f>
        <v>***</v>
      </c>
      <c r="N23" s="45"/>
      <c r="O23" s="45"/>
      <c r="P23" s="45"/>
      <c r="Q23" s="45"/>
      <c r="R23" s="45"/>
      <c r="S23" s="45"/>
      <c r="T23" s="45"/>
      <c r="U23" s="47"/>
    </row>
    <row r="24" customFormat="false" ht="11.85" hidden="false" customHeight="true" outlineLevel="0" collapsed="false">
      <c r="A24" s="3" t="n">
        <v>22</v>
      </c>
      <c r="B24" s="43"/>
      <c r="C24" s="56" t="s">
        <v>57</v>
      </c>
      <c r="D24" s="211" t="str">
        <f aca="false">supporttype</f>
        <v>Saddle</v>
      </c>
      <c r="E24" s="45"/>
      <c r="F24" s="49" t="str">
        <f aca="false">IF(W7&lt;&gt;"Yes","***",IF(G10&lt;=0,"***",(H17-H24)/2))</f>
        <v>***</v>
      </c>
      <c r="G24" s="45"/>
      <c r="H24" s="209" t="str">
        <f aca="false">IF(W7&lt;&gt;"Yes","***",saddlelgt)</f>
        <v>***</v>
      </c>
      <c r="I24" s="209"/>
      <c r="J24" s="45"/>
      <c r="K24" s="45"/>
      <c r="L24" s="63"/>
      <c r="M24" s="45"/>
      <c r="N24" s="45"/>
      <c r="O24" s="45"/>
      <c r="P24" s="209" t="str">
        <f aca="false">IF(W7&lt;&gt;"Yes","***",IF(G10&lt;=0,"***",saddlebdt))</f>
        <v>***</v>
      </c>
      <c r="Q24" s="209"/>
      <c r="R24" s="45"/>
      <c r="S24" s="45"/>
      <c r="T24" s="41" t="str">
        <f aca="false">IF(W7&lt;&gt;"Yes","***",foundh)</f>
        <v>***</v>
      </c>
      <c r="U24" s="47"/>
    </row>
    <row r="25" customFormat="false" ht="11.85" hidden="false" customHeight="true" outlineLevel="0" collapsed="false">
      <c r="A25" s="3" t="n">
        <v>23</v>
      </c>
      <c r="B25" s="43"/>
      <c r="C25" s="41" t="s">
        <v>65</v>
      </c>
      <c r="D25" s="41" t="str">
        <f aca="false">IF(W7&lt;&gt;"Yes","***",saddleqty)</f>
        <v>***</v>
      </c>
      <c r="E25" s="45"/>
      <c r="F25" s="45"/>
      <c r="G25" s="45"/>
      <c r="H25" s="19" t="s">
        <v>269</v>
      </c>
      <c r="I25" s="19"/>
      <c r="J25" s="45"/>
      <c r="K25" s="45"/>
      <c r="L25" s="45"/>
      <c r="M25" s="41"/>
      <c r="N25" s="45"/>
      <c r="O25" s="41"/>
      <c r="P25" s="19" t="s">
        <v>270</v>
      </c>
      <c r="Q25" s="19"/>
      <c r="R25" s="45"/>
      <c r="S25" s="45"/>
      <c r="T25" s="41" t="s">
        <v>69</v>
      </c>
      <c r="U25" s="47"/>
    </row>
    <row r="26" customFormat="false" ht="11.85" hidden="false" customHeight="true" outlineLevel="0" collapsed="false">
      <c r="A26" s="3" t="n">
        <v>24</v>
      </c>
      <c r="B26" s="27" t="s">
        <v>1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Z26" s="41" t="s">
        <v>268</v>
      </c>
      <c r="AA26" s="41"/>
    </row>
    <row r="27" customFormat="false" ht="11.85" hidden="false" customHeight="true" outlineLevel="0" collapsed="false">
      <c r="A27" s="3" t="n">
        <v>25</v>
      </c>
      <c r="B27" s="4" t="s">
        <v>275</v>
      </c>
      <c r="C27" s="5"/>
      <c r="D27" s="5"/>
      <c r="E27" s="5"/>
      <c r="F27" s="149" t="s">
        <v>276</v>
      </c>
      <c r="G27" s="5" t="s">
        <v>21</v>
      </c>
      <c r="H27" s="194" t="n">
        <f aca="false">IF(G10&lt;=0,"***",IF(AND(Q12="- N/A -",C21&lt;=Y28),Z28,IF(AND(Q12="- N/A -",C21&lt;=Y29),Z29,IF(AND(Q12="- N/A -",C21&gt;Y30),Z30,IF(C21&lt;=Y28,AA28,IF(C21&lt;=Y29,AA29,IF(C21&gt;Y30,AA30)))))))</f>
        <v>1.4</v>
      </c>
      <c r="I27" s="194" t="s">
        <v>62</v>
      </c>
      <c r="J27" s="194" t="str">
        <f aca="false">C20</f>
        <v>OD</v>
      </c>
      <c r="K27" s="194" t="s">
        <v>21</v>
      </c>
      <c r="L27" s="194" t="n">
        <f aca="false">H27</f>
        <v>1.4</v>
      </c>
      <c r="M27" s="194" t="s">
        <v>62</v>
      </c>
      <c r="N27" s="194" t="str">
        <f aca="false">IF(W7&lt;&gt;"Yes","***",C21/1000)</f>
        <v>***</v>
      </c>
      <c r="O27" s="5"/>
      <c r="P27" s="5"/>
      <c r="Q27" s="194" t="s">
        <v>21</v>
      </c>
      <c r="R27" s="214" t="str">
        <f aca="false">IF(W7&lt;&gt;"Yes","***",IF(G10&lt;=0,"***",L27*N27))</f>
        <v>***</v>
      </c>
      <c r="S27" s="214"/>
      <c r="T27" s="5" t="s">
        <v>187</v>
      </c>
      <c r="U27" s="77"/>
      <c r="W27" s="34" t="s">
        <v>337</v>
      </c>
      <c r="Y27" s="64" t="s">
        <v>266</v>
      </c>
      <c r="Z27" s="212" t="s">
        <v>271</v>
      </c>
      <c r="AA27" s="64" t="s">
        <v>272</v>
      </c>
    </row>
    <row r="28" customFormat="false" ht="11.85" hidden="false" customHeight="true" outlineLevel="0" collapsed="false">
      <c r="A28" s="3" t="n">
        <v>26</v>
      </c>
      <c r="B28" s="10" t="s">
        <v>277</v>
      </c>
      <c r="C28" s="11"/>
      <c r="D28" s="11"/>
      <c r="E28" s="11"/>
      <c r="F28" s="25" t="s">
        <v>278</v>
      </c>
      <c r="G28" s="11" t="s">
        <v>21</v>
      </c>
      <c r="H28" s="215" t="s">
        <v>279</v>
      </c>
      <c r="I28" s="142" t="s">
        <v>62</v>
      </c>
      <c r="J28" s="142" t="s">
        <v>280</v>
      </c>
      <c r="K28" s="142" t="s">
        <v>21</v>
      </c>
      <c r="L28" s="215" t="s">
        <v>279</v>
      </c>
      <c r="M28" s="142" t="s">
        <v>62</v>
      </c>
      <c r="N28" s="162" t="str">
        <f aca="false">R27</f>
        <v>***</v>
      </c>
      <c r="O28" s="142" t="s">
        <v>281</v>
      </c>
      <c r="P28" s="11"/>
      <c r="Q28" s="142" t="s">
        <v>21</v>
      </c>
      <c r="R28" s="164" t="str">
        <f aca="false">IF(W7&lt;&gt;"Yes","***",IF(G10&lt;=0,"***",PI()/4*N28^2))</f>
        <v>***</v>
      </c>
      <c r="S28" s="164"/>
      <c r="T28" s="11" t="s">
        <v>196</v>
      </c>
      <c r="U28" s="26"/>
      <c r="W28" s="70" t="s">
        <v>273</v>
      </c>
      <c r="X28" s="3" t="s">
        <v>274</v>
      </c>
      <c r="Y28" s="3" t="n">
        <v>1200</v>
      </c>
      <c r="Z28" s="213" t="n">
        <v>1.6</v>
      </c>
      <c r="AA28" s="213" t="n">
        <v>2</v>
      </c>
    </row>
    <row r="29" customFormat="false" ht="11.85" hidden="false" customHeight="true" outlineLevel="0" collapsed="false">
      <c r="A29" s="3" t="n">
        <v>27</v>
      </c>
      <c r="B29" s="10" t="s">
        <v>283</v>
      </c>
      <c r="C29" s="11"/>
      <c r="D29" s="11"/>
      <c r="E29" s="11"/>
      <c r="F29" s="25" t="s">
        <v>284</v>
      </c>
      <c r="G29" s="11" t="s">
        <v>21</v>
      </c>
      <c r="H29" s="142" t="str">
        <f aca="false">F16</f>
        <v>Lgt</v>
      </c>
      <c r="I29" s="11"/>
      <c r="J29" s="11"/>
      <c r="K29" s="11"/>
      <c r="L29" s="11"/>
      <c r="M29" s="11"/>
      <c r="N29" s="11"/>
      <c r="O29" s="11"/>
      <c r="P29" s="11"/>
      <c r="Q29" s="142" t="s">
        <v>21</v>
      </c>
      <c r="R29" s="164" t="str">
        <f aca="false">IF(W7&lt;&gt;"Yes","***",IF(G10&lt;=0,"***",H16/1000))</f>
        <v>***</v>
      </c>
      <c r="S29" s="164"/>
      <c r="T29" s="11" t="s">
        <v>187</v>
      </c>
      <c r="U29" s="26"/>
      <c r="W29" s="70"/>
      <c r="X29" s="3" t="s">
        <v>274</v>
      </c>
      <c r="Y29" s="3" t="n">
        <v>2400</v>
      </c>
      <c r="Z29" s="213" t="n">
        <v>1.4</v>
      </c>
      <c r="AA29" s="213" t="n">
        <v>1.6</v>
      </c>
    </row>
    <row r="30" customFormat="false" ht="11.85" hidden="false" customHeight="true" outlineLevel="0" collapsed="false">
      <c r="A30" s="3" t="n">
        <v>28</v>
      </c>
      <c r="B30" s="10" t="s">
        <v>285</v>
      </c>
      <c r="C30" s="11"/>
      <c r="D30" s="11"/>
      <c r="E30" s="11"/>
      <c r="F30" s="25" t="s">
        <v>286</v>
      </c>
      <c r="G30" s="11" t="s">
        <v>21</v>
      </c>
      <c r="H30" s="142" t="str">
        <f aca="false">F27</f>
        <v>De</v>
      </c>
      <c r="I30" s="142" t="s">
        <v>62</v>
      </c>
      <c r="J30" s="142" t="str">
        <f aca="false">F29</f>
        <v>Le</v>
      </c>
      <c r="K30" s="142" t="s">
        <v>21</v>
      </c>
      <c r="L30" s="162" t="str">
        <f aca="false">R27</f>
        <v>***</v>
      </c>
      <c r="M30" s="142" t="s">
        <v>62</v>
      </c>
      <c r="N30" s="162" t="str">
        <f aca="false">R29</f>
        <v>***</v>
      </c>
      <c r="O30" s="216"/>
      <c r="P30" s="11"/>
      <c r="Q30" s="142" t="s">
        <v>21</v>
      </c>
      <c r="R30" s="164" t="str">
        <f aca="false">IF(W7&lt;&gt;"Yes","***",IF(G10&lt;=0,"***",L30*N30))</f>
        <v>***</v>
      </c>
      <c r="S30" s="164"/>
      <c r="T30" s="11" t="s">
        <v>196</v>
      </c>
      <c r="U30" s="26"/>
      <c r="W30" s="70"/>
      <c r="X30" s="3" t="s">
        <v>282</v>
      </c>
      <c r="Y30" s="3" t="n">
        <f aca="false">Y29</f>
        <v>2400</v>
      </c>
      <c r="Z30" s="213" t="n">
        <v>1.2</v>
      </c>
      <c r="AA30" s="213" t="n">
        <v>1.4</v>
      </c>
    </row>
    <row r="31" customFormat="false" ht="11.85" hidden="false" customHeight="true" outlineLevel="0" collapsed="false">
      <c r="A31" s="3" t="n">
        <v>29</v>
      </c>
      <c r="B31" s="10" t="s">
        <v>288</v>
      </c>
      <c r="C31" s="11"/>
      <c r="D31" s="11"/>
      <c r="E31" s="11"/>
      <c r="F31" s="25" t="s">
        <v>289</v>
      </c>
      <c r="G31" s="11" t="s">
        <v>21</v>
      </c>
      <c r="H31" s="11" t="str">
        <f aca="false">IF(W7&lt;&gt;"Yes","***",IF(G10&lt;=0,"***",fac_Kz(T21,G12)))</f>
        <v>***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W31" s="34" t="s">
        <v>338</v>
      </c>
      <c r="Z31" s="34" t="str">
        <f aca="false">B13</f>
        <v> Occupancy Category</v>
      </c>
    </row>
    <row r="32" customFormat="false" ht="11.85" hidden="false" customHeight="true" outlineLevel="0" collapsed="false">
      <c r="A32" s="3" t="n">
        <v>30</v>
      </c>
      <c r="B32" s="10" t="s">
        <v>290</v>
      </c>
      <c r="C32" s="11"/>
      <c r="D32" s="11"/>
      <c r="E32" s="11"/>
      <c r="F32" s="25" t="s">
        <v>291</v>
      </c>
      <c r="G32" s="11" t="s">
        <v>21</v>
      </c>
      <c r="H32" s="11" t="n">
        <f aca="false">IF(G10&lt;=0,"***",IF(G13=Z32,Y32,IF(G13=Z33,Y33,IF(G13=Z34,Y34,IF(G13=Z35,Y35,"???")))))</f>
        <v>1.1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W32" s="238" t="str">
        <f aca="false">F32</f>
        <v>I</v>
      </c>
      <c r="X32" s="239" t="s">
        <v>21</v>
      </c>
      <c r="Y32" s="213" t="n">
        <v>0.87</v>
      </c>
      <c r="Z32" s="204" t="s">
        <v>291</v>
      </c>
      <c r="AA32" s="1" t="s">
        <v>339</v>
      </c>
    </row>
    <row r="33" customFormat="false" ht="11.85" hidden="false" customHeight="true" outlineLevel="0" collapsed="false">
      <c r="A33" s="3" t="n">
        <v>31</v>
      </c>
      <c r="B33" s="15" t="s">
        <v>294</v>
      </c>
      <c r="C33" s="16"/>
      <c r="D33" s="16"/>
      <c r="E33" s="16"/>
      <c r="F33" s="151" t="s">
        <v>295</v>
      </c>
      <c r="G33" s="16" t="s">
        <v>21</v>
      </c>
      <c r="H33" s="220" t="n">
        <v>0.00256</v>
      </c>
      <c r="I33" s="220"/>
      <c r="J33" s="221" t="s">
        <v>62</v>
      </c>
      <c r="K33" s="221" t="str">
        <f aca="false">F31</f>
        <v>Kz</v>
      </c>
      <c r="L33" s="221" t="s">
        <v>62</v>
      </c>
      <c r="M33" s="221" t="str">
        <f aca="false">F32</f>
        <v>I</v>
      </c>
      <c r="N33" s="221" t="s">
        <v>62</v>
      </c>
      <c r="O33" s="222" t="str">
        <f aca="false">E11</f>
        <v>V</v>
      </c>
      <c r="P33" s="16" t="s">
        <v>281</v>
      </c>
      <c r="Q33" s="16"/>
      <c r="R33" s="16"/>
      <c r="S33" s="16"/>
      <c r="T33" s="16"/>
      <c r="U33" s="153"/>
      <c r="W33" s="238"/>
      <c r="X33" s="239"/>
      <c r="Y33" s="213" t="n">
        <v>1</v>
      </c>
      <c r="Z33" s="204" t="s">
        <v>340</v>
      </c>
      <c r="AA33" s="1" t="s">
        <v>341</v>
      </c>
    </row>
    <row r="34" customFormat="false" ht="11.85" hidden="false" customHeight="true" outlineLevel="0" collapsed="false">
      <c r="A34" s="3" t="n">
        <v>32</v>
      </c>
      <c r="B34" s="43"/>
      <c r="C34" s="45"/>
      <c r="D34" s="45"/>
      <c r="E34" s="45"/>
      <c r="F34" s="45"/>
      <c r="G34" s="45" t="s">
        <v>21</v>
      </c>
      <c r="H34" s="49" t="n">
        <f aca="false">H33</f>
        <v>0.00256</v>
      </c>
      <c r="I34" s="49"/>
      <c r="J34" s="49" t="s">
        <v>62</v>
      </c>
      <c r="K34" s="49" t="str">
        <f aca="false">H31</f>
        <v>***</v>
      </c>
      <c r="L34" s="49" t="s">
        <v>62</v>
      </c>
      <c r="M34" s="49" t="n">
        <f aca="false">H32</f>
        <v>1.15</v>
      </c>
      <c r="N34" s="49" t="s">
        <v>62</v>
      </c>
      <c r="O34" s="223" t="str">
        <f aca="false">G11</f>
        <v>***</v>
      </c>
      <c r="P34" s="45" t="s">
        <v>281</v>
      </c>
      <c r="Q34" s="49" t="s">
        <v>21</v>
      </c>
      <c r="R34" s="224" t="str">
        <f aca="false">IF(W7&lt;&gt;"Yes","***",IF(G10&lt;=0,"***",H34*K34*M34*O34^2))</f>
        <v>***</v>
      </c>
      <c r="S34" s="224"/>
      <c r="T34" s="45" t="s">
        <v>298</v>
      </c>
      <c r="U34" s="47"/>
      <c r="Y34" s="9" t="n">
        <v>1.15</v>
      </c>
      <c r="Z34" s="204" t="s">
        <v>336</v>
      </c>
      <c r="AA34" s="1" t="s">
        <v>342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94" t="s">
        <v>21</v>
      </c>
      <c r="R35" s="225" t="str">
        <f aca="false">IF(W7&lt;&gt;"Yes","***",IF(G10&lt;=0,"***",R34*0.4536/0.3048^2))</f>
        <v>***</v>
      </c>
      <c r="S35" s="225"/>
      <c r="T35" s="5" t="s">
        <v>299</v>
      </c>
      <c r="U35" s="77"/>
      <c r="Y35" s="9" t="n">
        <v>1.15</v>
      </c>
      <c r="Z35" s="204" t="s">
        <v>343</v>
      </c>
      <c r="AA35" s="1" t="s">
        <v>344</v>
      </c>
    </row>
    <row r="36" customFormat="false" ht="11.85" hidden="false" customHeight="true" outlineLevel="0" collapsed="false">
      <c r="A36" s="3" t="n">
        <v>34</v>
      </c>
      <c r="B36" s="10" t="s">
        <v>300</v>
      </c>
      <c r="C36" s="11"/>
      <c r="D36" s="11"/>
      <c r="E36" s="11"/>
      <c r="F36" s="25" t="s">
        <v>301</v>
      </c>
      <c r="G36" s="11" t="s">
        <v>21</v>
      </c>
      <c r="H36" s="11" t="n">
        <f aca="false">IF(G10&lt;=0,"***",IF(OR(G12=AA36,G12=AC36),Y36,IF(OR(G12=AA37,G12=AC37),Y37,"???")))</f>
        <v>0.8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W36" s="226" t="str">
        <f aca="false">F36</f>
        <v>Gf</v>
      </c>
      <c r="X36" s="187" t="s">
        <v>21</v>
      </c>
      <c r="Y36" s="213" t="n">
        <v>0.8</v>
      </c>
      <c r="Z36" s="3" t="s">
        <v>292</v>
      </c>
      <c r="AA36" s="204" t="s">
        <v>257</v>
      </c>
      <c r="AB36" s="3" t="s">
        <v>345</v>
      </c>
      <c r="AC36" s="204" t="s">
        <v>258</v>
      </c>
    </row>
    <row r="37" customFormat="false" ht="11.85" hidden="false" customHeight="true" outlineLevel="0" collapsed="false">
      <c r="A37" s="3" t="n">
        <v>35</v>
      </c>
      <c r="B37" s="10" t="s">
        <v>303</v>
      </c>
      <c r="C37" s="11"/>
      <c r="D37" s="11"/>
      <c r="E37" s="11"/>
      <c r="F37" s="25" t="s">
        <v>304</v>
      </c>
      <c r="G37" s="11" t="s">
        <v>21</v>
      </c>
      <c r="H37" s="11" t="n">
        <f aca="false">Y38</f>
        <v>0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W37" s="226"/>
      <c r="X37" s="187"/>
      <c r="Y37" s="213" t="n">
        <v>0.85</v>
      </c>
      <c r="Z37" s="3" t="s">
        <v>292</v>
      </c>
      <c r="AA37" s="204" t="s">
        <v>6</v>
      </c>
      <c r="AB37" s="3" t="s">
        <v>345</v>
      </c>
      <c r="AC37" s="204" t="s">
        <v>264</v>
      </c>
    </row>
    <row r="38" customFormat="false" ht="11.85" hidden="false" customHeight="true" outlineLevel="0" collapsed="false">
      <c r="A38" s="3" t="n">
        <v>36</v>
      </c>
      <c r="B38" s="10" t="s">
        <v>306</v>
      </c>
      <c r="C38" s="11"/>
      <c r="D38" s="11"/>
      <c r="E38" s="11"/>
      <c r="F38" s="25" t="s">
        <v>307</v>
      </c>
      <c r="G38" s="11" t="s">
        <v>21</v>
      </c>
      <c r="H38" s="165" t="str">
        <f aca="false">F33</f>
        <v>qz</v>
      </c>
      <c r="I38" s="165"/>
      <c r="J38" s="142" t="s">
        <v>62</v>
      </c>
      <c r="K38" s="142" t="str">
        <f aca="false">F36</f>
        <v>Gf</v>
      </c>
      <c r="L38" s="142" t="s">
        <v>62</v>
      </c>
      <c r="M38" s="142" t="str">
        <f aca="false">F37</f>
        <v>Cf</v>
      </c>
      <c r="N38" s="142" t="s">
        <v>62</v>
      </c>
      <c r="O38" s="165" t="s">
        <v>308</v>
      </c>
      <c r="P38" s="165"/>
      <c r="Q38" s="11"/>
      <c r="R38" s="11"/>
      <c r="S38" s="11"/>
      <c r="T38" s="11"/>
      <c r="U38" s="26"/>
      <c r="W38" s="226" t="str">
        <f aca="false">F37</f>
        <v>Cf</v>
      </c>
      <c r="X38" s="187" t="s">
        <v>21</v>
      </c>
      <c r="Y38" s="68" t="n">
        <f aca="false">Z38</f>
        <v>0.8</v>
      </c>
      <c r="Z38" s="9" t="n">
        <v>0.8</v>
      </c>
      <c r="AA38" s="3" t="s">
        <v>292</v>
      </c>
      <c r="AB38" s="40" t="s">
        <v>302</v>
      </c>
    </row>
    <row r="39" customFormat="false" ht="11.85" hidden="false" customHeight="true" outlineLevel="0" collapsed="false">
      <c r="A39" s="3" t="n">
        <v>37</v>
      </c>
      <c r="B39" s="10"/>
      <c r="C39" s="25" t="s">
        <v>309</v>
      </c>
      <c r="D39" s="11"/>
      <c r="E39" s="11"/>
      <c r="F39" s="25" t="s">
        <v>310</v>
      </c>
      <c r="G39" s="11" t="s">
        <v>21</v>
      </c>
      <c r="H39" s="33" t="str">
        <f aca="false">R35</f>
        <v>***</v>
      </c>
      <c r="I39" s="33"/>
      <c r="J39" s="142" t="s">
        <v>62</v>
      </c>
      <c r="K39" s="142" t="n">
        <f aca="false">H36</f>
        <v>0.85</v>
      </c>
      <c r="L39" s="142" t="s">
        <v>62</v>
      </c>
      <c r="M39" s="142" t="n">
        <f aca="false">H37</f>
        <v>0.8</v>
      </c>
      <c r="N39" s="142" t="s">
        <v>62</v>
      </c>
      <c r="O39" s="162" t="str">
        <f aca="false">R28</f>
        <v>***</v>
      </c>
      <c r="P39" s="162"/>
      <c r="Q39" s="142" t="s">
        <v>21</v>
      </c>
      <c r="R39" s="180" t="str">
        <f aca="false">IF(W7&lt;&gt;"Yes","***",IF(G10&lt;=0,0,H39*K39*M39*O39))</f>
        <v>***</v>
      </c>
      <c r="S39" s="180"/>
      <c r="T39" s="11" t="s">
        <v>89</v>
      </c>
      <c r="U39" s="26"/>
      <c r="W39" s="226"/>
      <c r="X39" s="187"/>
      <c r="Y39" s="68"/>
      <c r="Z39" s="9" t="n">
        <v>1.4</v>
      </c>
      <c r="AA39" s="3" t="s">
        <v>292</v>
      </c>
      <c r="AB39" s="40" t="s">
        <v>305</v>
      </c>
    </row>
    <row r="40" customFormat="false" ht="11.85" hidden="false" customHeight="true" outlineLevel="0" collapsed="false">
      <c r="A40" s="3" t="n">
        <v>38</v>
      </c>
      <c r="B40" s="10"/>
      <c r="C40" s="25" t="s">
        <v>311</v>
      </c>
      <c r="D40" s="11"/>
      <c r="E40" s="11"/>
      <c r="F40" s="25" t="s">
        <v>312</v>
      </c>
      <c r="G40" s="11" t="s">
        <v>21</v>
      </c>
      <c r="H40" s="33" t="str">
        <f aca="false">R35</f>
        <v>***</v>
      </c>
      <c r="I40" s="33"/>
      <c r="J40" s="142" t="s">
        <v>62</v>
      </c>
      <c r="K40" s="142" t="n">
        <f aca="false">H36</f>
        <v>0.85</v>
      </c>
      <c r="L40" s="142" t="s">
        <v>62</v>
      </c>
      <c r="M40" s="142" t="n">
        <f aca="false">H37</f>
        <v>0.8</v>
      </c>
      <c r="N40" s="142" t="s">
        <v>62</v>
      </c>
      <c r="O40" s="162" t="str">
        <f aca="false">R30</f>
        <v>***</v>
      </c>
      <c r="P40" s="162"/>
      <c r="Q40" s="142" t="s">
        <v>21</v>
      </c>
      <c r="R40" s="180" t="str">
        <f aca="false">IF(W7&lt;&gt;"Yes","***",IF(G10&lt;=0,0,H40*K40*M40*O40))</f>
        <v>***</v>
      </c>
      <c r="S40" s="180"/>
      <c r="T40" s="11" t="s">
        <v>89</v>
      </c>
      <c r="U40" s="26"/>
    </row>
    <row r="41" customFormat="false" ht="11.85" hidden="false" customHeight="true" outlineLevel="0" collapsed="false">
      <c r="A41" s="3" t="n">
        <v>39</v>
      </c>
      <c r="B41" s="10" t="s">
        <v>313</v>
      </c>
      <c r="C41" s="11"/>
      <c r="D41" s="11"/>
      <c r="E41" s="11"/>
      <c r="F41" s="25" t="s">
        <v>314</v>
      </c>
      <c r="G41" s="11" t="s">
        <v>21</v>
      </c>
      <c r="H41" s="11" t="s">
        <v>315</v>
      </c>
      <c r="I41" s="11"/>
      <c r="J41" s="142" t="s">
        <v>21</v>
      </c>
      <c r="K41" s="82" t="str">
        <f aca="false">R39</f>
        <v>***</v>
      </c>
      <c r="L41" s="82"/>
      <c r="M41" s="142" t="s">
        <v>62</v>
      </c>
      <c r="N41" s="165" t="str">
        <f aca="false">IF(W7&lt;&gt;"Yes","***",N22/1000)</f>
        <v>***</v>
      </c>
      <c r="O41" s="165"/>
      <c r="P41" s="11"/>
      <c r="Q41" s="142" t="s">
        <v>21</v>
      </c>
      <c r="R41" s="157" t="str">
        <f aca="false">IF(W7&lt;&gt;"Yes","***",IF(G10&lt;=0,0,K41*N41))</f>
        <v>***</v>
      </c>
      <c r="S41" s="157"/>
      <c r="T41" s="11" t="s">
        <v>92</v>
      </c>
      <c r="U41" s="26"/>
    </row>
    <row r="42" customFormat="false" ht="11.85" hidden="false" customHeight="true" outlineLevel="0" collapsed="false">
      <c r="A42" s="3" t="n">
        <v>40</v>
      </c>
      <c r="B42" s="10" t="s">
        <v>316</v>
      </c>
      <c r="C42" s="11"/>
      <c r="D42" s="11"/>
      <c r="E42" s="11"/>
      <c r="F42" s="25" t="s">
        <v>317</v>
      </c>
      <c r="G42" s="11" t="s">
        <v>21</v>
      </c>
      <c r="H42" s="11" t="s">
        <v>318</v>
      </c>
      <c r="I42" s="11"/>
      <c r="J42" s="142" t="s">
        <v>21</v>
      </c>
      <c r="K42" s="82" t="str">
        <f aca="false">R40</f>
        <v>***</v>
      </c>
      <c r="L42" s="82"/>
      <c r="M42" s="142" t="s">
        <v>62</v>
      </c>
      <c r="N42" s="165" t="str">
        <f aca="false">IF(W7&lt;&gt;"Yes","***",N22/1000)</f>
        <v>***</v>
      </c>
      <c r="O42" s="165"/>
      <c r="P42" s="11"/>
      <c r="Q42" s="142" t="s">
        <v>21</v>
      </c>
      <c r="R42" s="157" t="str">
        <f aca="false">IF(W7&lt;&gt;"Yes","***",IF(G10&lt;=0,0,K42*N42))</f>
        <v>***</v>
      </c>
      <c r="S42" s="157"/>
      <c r="T42" s="11" t="s">
        <v>92</v>
      </c>
      <c r="U42" s="26"/>
    </row>
    <row r="43" customFormat="false" ht="11.85" hidden="false" customHeight="true" outlineLevel="0" collapsed="false">
      <c r="A43" s="3" t="n">
        <v>41</v>
      </c>
      <c r="B43" s="227" t="str">
        <f aca="false">" Vertical Load per "&amp;D24&amp;", "&amp;C39</f>
        <v> Vertical Load per Saddle, Long.</v>
      </c>
      <c r="C43" s="227"/>
      <c r="D43" s="227"/>
      <c r="E43" s="227"/>
      <c r="F43" s="228" t="s">
        <v>319</v>
      </c>
      <c r="G43" s="229" t="s">
        <v>21</v>
      </c>
      <c r="H43" s="230" t="str">
        <f aca="false">F41</f>
        <v>Mwl</v>
      </c>
      <c r="I43" s="230"/>
      <c r="J43" s="231" t="s">
        <v>21</v>
      </c>
      <c r="K43" s="16"/>
      <c r="L43" s="16"/>
      <c r="M43" s="232" t="str">
        <f aca="false">R41</f>
        <v>***</v>
      </c>
      <c r="N43" s="232"/>
      <c r="O43" s="16"/>
      <c r="P43" s="16"/>
      <c r="Q43" s="231" t="s">
        <v>21</v>
      </c>
      <c r="R43" s="233" t="str">
        <f aca="false">IF(W7&lt;&gt;"Yes","***",IF(G10&lt;=0,0,M43/M44))</f>
        <v>***</v>
      </c>
      <c r="S43" s="233"/>
      <c r="T43" s="229" t="s">
        <v>89</v>
      </c>
      <c r="U43" s="153"/>
    </row>
    <row r="44" customFormat="false" ht="11.85" hidden="false" customHeight="true" outlineLevel="0" collapsed="false">
      <c r="A44" s="3" t="n">
        <v>42</v>
      </c>
      <c r="B44" s="227"/>
      <c r="C44" s="227"/>
      <c r="D44" s="227"/>
      <c r="E44" s="227"/>
      <c r="F44" s="228"/>
      <c r="G44" s="229"/>
      <c r="H44" s="234" t="s">
        <v>320</v>
      </c>
      <c r="I44" s="234"/>
      <c r="J44" s="231"/>
      <c r="K44" s="5"/>
      <c r="L44" s="5"/>
      <c r="M44" s="235" t="str">
        <f aca="false">IF(W7&lt;&gt;"Yes","***",H24/1000)</f>
        <v>***</v>
      </c>
      <c r="N44" s="235"/>
      <c r="O44" s="5"/>
      <c r="P44" s="5"/>
      <c r="Q44" s="231"/>
      <c r="R44" s="233"/>
      <c r="S44" s="233"/>
      <c r="T44" s="229"/>
      <c r="U44" s="77"/>
    </row>
    <row r="45" customFormat="false" ht="11.85" hidden="false" customHeight="true" outlineLevel="0" collapsed="false">
      <c r="A45" s="3" t="n">
        <v>43</v>
      </c>
      <c r="B45" s="227" t="str">
        <f aca="false">" Vertical Load per "&amp;D24&amp;", "&amp;C40</f>
        <v> Vertical Load per Saddle, Trans.</v>
      </c>
      <c r="C45" s="227"/>
      <c r="D45" s="227"/>
      <c r="E45" s="227"/>
      <c r="F45" s="228" t="s">
        <v>321</v>
      </c>
      <c r="G45" s="229" t="s">
        <v>21</v>
      </c>
      <c r="H45" s="230" t="str">
        <f aca="false">K45&amp;"  x  Mwt"</f>
        <v>3  x  Mwt</v>
      </c>
      <c r="I45" s="230"/>
      <c r="J45" s="231" t="s">
        <v>21</v>
      </c>
      <c r="K45" s="220" t="n">
        <v>3</v>
      </c>
      <c r="L45" s="221" t="s">
        <v>62</v>
      </c>
      <c r="M45" s="232" t="str">
        <f aca="false">R42</f>
        <v>***</v>
      </c>
      <c r="N45" s="232"/>
      <c r="O45" s="16"/>
      <c r="P45" s="16"/>
      <c r="Q45" s="231" t="s">
        <v>21</v>
      </c>
      <c r="R45" s="233" t="str">
        <f aca="false">IF(W7&lt;&gt;"Yes","***",IF(G10&lt;=0,0,K45*M45/(K46*M46)))</f>
        <v>***</v>
      </c>
      <c r="S45" s="233"/>
      <c r="T45" s="229" t="s">
        <v>89</v>
      </c>
      <c r="U45" s="153"/>
    </row>
    <row r="46" customFormat="false" ht="11.85" hidden="false" customHeight="true" outlineLevel="0" collapsed="false">
      <c r="A46" s="3" t="n">
        <v>44</v>
      </c>
      <c r="B46" s="227"/>
      <c r="C46" s="227"/>
      <c r="D46" s="227"/>
      <c r="E46" s="227"/>
      <c r="F46" s="228"/>
      <c r="G46" s="229"/>
      <c r="H46" s="234" t="s">
        <v>322</v>
      </c>
      <c r="I46" s="234"/>
      <c r="J46" s="231"/>
      <c r="K46" s="236" t="str">
        <f aca="false">D25</f>
        <v>***</v>
      </c>
      <c r="L46" s="236" t="s">
        <v>62</v>
      </c>
      <c r="M46" s="235" t="str">
        <f aca="false">IF(W7&lt;&gt;"Yes","***",P24/1000)</f>
        <v>***</v>
      </c>
      <c r="N46" s="235"/>
      <c r="O46" s="5"/>
      <c r="P46" s="5"/>
      <c r="Q46" s="231"/>
      <c r="R46" s="233"/>
      <c r="S46" s="233"/>
      <c r="T46" s="229"/>
      <c r="U46" s="77"/>
    </row>
    <row r="47" customFormat="false" ht="11.85" hidden="false" customHeight="true" outlineLevel="0" collapsed="false">
      <c r="A47" s="3" t="n">
        <v>45</v>
      </c>
      <c r="B47" s="15" t="s">
        <v>323</v>
      </c>
      <c r="C47" s="16"/>
      <c r="D47" s="16"/>
      <c r="E47" s="16"/>
      <c r="F47" s="151" t="s">
        <v>324</v>
      </c>
      <c r="G47" s="16" t="s">
        <v>21</v>
      </c>
      <c r="H47" s="16" t="s">
        <v>325</v>
      </c>
      <c r="I47" s="16"/>
      <c r="J47" s="221" t="s">
        <v>21</v>
      </c>
      <c r="K47" s="232" t="str">
        <f aca="false">S16</f>
        <v>***</v>
      </c>
      <c r="L47" s="232"/>
      <c r="M47" s="221" t="str">
        <f aca="false">"/   "&amp;D25</f>
        <v>/   ***</v>
      </c>
      <c r="N47" s="221" t="s">
        <v>137</v>
      </c>
      <c r="O47" s="232" t="n">
        <f aca="false">MAX(R43,R45)</f>
        <v>0</v>
      </c>
      <c r="P47" s="232"/>
      <c r="Q47" s="221" t="s">
        <v>21</v>
      </c>
      <c r="R47" s="237" t="str">
        <f aca="false">IF(W7&lt;&gt;"Yes","***",IF(G10&lt;=0,0,K47/D25+O47))</f>
        <v>***</v>
      </c>
      <c r="S47" s="237"/>
      <c r="T47" s="16" t="s">
        <v>89</v>
      </c>
      <c r="U47" s="153"/>
    </row>
    <row r="48" customFormat="false" ht="11.85" hidden="false" customHeight="true" outlineLevel="0" collapsed="false">
      <c r="A48" s="3" t="n">
        <v>46</v>
      </c>
      <c r="B48" s="4"/>
      <c r="C48" s="5"/>
      <c r="D48" s="5"/>
      <c r="E48" s="5"/>
      <c r="F48" s="5"/>
      <c r="G48" s="5"/>
      <c r="H48" s="5"/>
      <c r="I48" s="5" t="s">
        <v>326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77"/>
    </row>
    <row r="49" customFormat="false" ht="11.85" hidden="false" customHeight="true" outlineLevel="0" collapsed="false">
      <c r="A49" s="3" t="n">
        <v>47</v>
      </c>
      <c r="B49" s="10" t="s">
        <v>327</v>
      </c>
      <c r="C49" s="11"/>
      <c r="D49" s="11"/>
      <c r="E49" s="11"/>
      <c r="F49" s="25" t="s">
        <v>328</v>
      </c>
      <c r="G49" s="11" t="s">
        <v>21</v>
      </c>
      <c r="H49" s="165" t="s">
        <v>329</v>
      </c>
      <c r="I49" s="165"/>
      <c r="J49" s="142" t="s">
        <v>21</v>
      </c>
      <c r="K49" s="82" t="str">
        <f aca="false">R39</f>
        <v>***</v>
      </c>
      <c r="L49" s="82"/>
      <c r="M49" s="142" t="s">
        <v>184</v>
      </c>
      <c r="N49" s="142" t="str">
        <f aca="false">D25</f>
        <v>***</v>
      </c>
      <c r="O49" s="11"/>
      <c r="P49" s="11"/>
      <c r="Q49" s="142" t="s">
        <v>21</v>
      </c>
      <c r="R49" s="180" t="str">
        <f aca="false">IF(W7&lt;&gt;"Yes","***",IF(G10&lt;=0,0,K49/N49))</f>
        <v>***</v>
      </c>
      <c r="S49" s="180"/>
      <c r="T49" s="11" t="s">
        <v>89</v>
      </c>
      <c r="U49" s="26"/>
    </row>
    <row r="50" customFormat="false" ht="11.85" hidden="false" customHeight="true" outlineLevel="0" collapsed="false">
      <c r="A50" s="3" t="n">
        <v>48</v>
      </c>
      <c r="B50" s="15" t="s">
        <v>330</v>
      </c>
      <c r="C50" s="16"/>
      <c r="D50" s="16"/>
      <c r="E50" s="16"/>
      <c r="F50" s="151" t="s">
        <v>331</v>
      </c>
      <c r="G50" s="16" t="s">
        <v>21</v>
      </c>
      <c r="H50" s="87" t="s">
        <v>332</v>
      </c>
      <c r="I50" s="87"/>
      <c r="J50" s="221" t="s">
        <v>21</v>
      </c>
      <c r="K50" s="82" t="str">
        <f aca="false">R40</f>
        <v>***</v>
      </c>
      <c r="L50" s="82"/>
      <c r="M50" s="142" t="s">
        <v>184</v>
      </c>
      <c r="N50" s="142" t="str">
        <f aca="false">N49</f>
        <v>***</v>
      </c>
      <c r="O50" s="11"/>
      <c r="P50" s="11"/>
      <c r="Q50" s="142" t="s">
        <v>21</v>
      </c>
      <c r="R50" s="180" t="str">
        <f aca="false">IF(W7&lt;&gt;"Yes","***",IF(G11&lt;=0,0,K50/N50))</f>
        <v>***</v>
      </c>
      <c r="S50" s="180"/>
      <c r="T50" s="11" t="s">
        <v>89</v>
      </c>
      <c r="U50" s="38"/>
    </row>
    <row r="51" customFormat="false" ht="11.85" hidden="false" customHeight="true" outlineLevel="0" collapsed="false">
      <c r="A51" s="3" t="n">
        <v>49</v>
      </c>
      <c r="B51" s="27" t="s">
        <v>33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53"/>
    </row>
    <row r="59" customFormat="false" ht="11.85" hidden="false" customHeight="true" outlineLevel="0" collapsed="false">
      <c r="A59" s="3" t="n">
        <v>57</v>
      </c>
      <c r="B59" s="145" t="s">
        <v>2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0"/>
    </row>
    <row r="60" customFormat="false" ht="11.85" hidden="false" customHeight="true" outlineLevel="0" collapsed="false">
      <c r="A60" s="3" t="n">
        <v>58</v>
      </c>
      <c r="B60" s="146" t="s">
        <v>1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7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H16:I16"/>
    <mergeCell ref="S16:T16"/>
    <mergeCell ref="D17:E17"/>
    <mergeCell ref="H17:I17"/>
    <mergeCell ref="L17:M17"/>
    <mergeCell ref="C20:D20"/>
    <mergeCell ref="I20:J20"/>
    <mergeCell ref="C21:D21"/>
    <mergeCell ref="H24:I24"/>
    <mergeCell ref="P24:Q24"/>
    <mergeCell ref="H25:I25"/>
    <mergeCell ref="P25:Q25"/>
    <mergeCell ref="B26:U26"/>
    <mergeCell ref="Z26:AA26"/>
    <mergeCell ref="R27:S27"/>
    <mergeCell ref="R28:S28"/>
    <mergeCell ref="W28:W30"/>
    <mergeCell ref="R29:S29"/>
    <mergeCell ref="R30:S30"/>
    <mergeCell ref="H33:I33"/>
    <mergeCell ref="H34:I34"/>
    <mergeCell ref="R34:S34"/>
    <mergeCell ref="R35:S35"/>
    <mergeCell ref="W36:W37"/>
    <mergeCell ref="X36:X37"/>
    <mergeCell ref="H38:I38"/>
    <mergeCell ref="O38:P38"/>
    <mergeCell ref="W38:W39"/>
    <mergeCell ref="X38:X39"/>
    <mergeCell ref="Y38:Y39"/>
    <mergeCell ref="H39:I39"/>
    <mergeCell ref="O39:P39"/>
    <mergeCell ref="R39:S39"/>
    <mergeCell ref="H40:I40"/>
    <mergeCell ref="O40:P40"/>
    <mergeCell ref="R40:S40"/>
    <mergeCell ref="K41:L41"/>
    <mergeCell ref="N41:O41"/>
    <mergeCell ref="R41:S41"/>
    <mergeCell ref="K42:L42"/>
    <mergeCell ref="N42:O42"/>
    <mergeCell ref="R42:S42"/>
    <mergeCell ref="B43:E44"/>
    <mergeCell ref="F43:F44"/>
    <mergeCell ref="G43:G44"/>
    <mergeCell ref="H43:I43"/>
    <mergeCell ref="J43:J44"/>
    <mergeCell ref="M43:N43"/>
    <mergeCell ref="Q43:Q44"/>
    <mergeCell ref="R43:S44"/>
    <mergeCell ref="T43:T44"/>
    <mergeCell ref="H44:I44"/>
    <mergeCell ref="M44:N44"/>
    <mergeCell ref="B45:E46"/>
    <mergeCell ref="F45:F46"/>
    <mergeCell ref="G45:G46"/>
    <mergeCell ref="H45:I45"/>
    <mergeCell ref="J45:J46"/>
    <mergeCell ref="M45:N45"/>
    <mergeCell ref="Q45:Q46"/>
    <mergeCell ref="R45:S46"/>
    <mergeCell ref="T45:T46"/>
    <mergeCell ref="H46:I46"/>
    <mergeCell ref="M46:N46"/>
    <mergeCell ref="K47:L47"/>
    <mergeCell ref="O47:P47"/>
    <mergeCell ref="R47:S47"/>
    <mergeCell ref="H49:I49"/>
    <mergeCell ref="K49:L49"/>
    <mergeCell ref="R49:S49"/>
    <mergeCell ref="H50:I50"/>
    <mergeCell ref="K50:L50"/>
    <mergeCell ref="R50:S5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198" t="s">
        <v>24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246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409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4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2</v>
      </c>
      <c r="Q6" s="18"/>
      <c r="R6" s="19" t="n">
        <v>0</v>
      </c>
      <c r="S6" s="20"/>
      <c r="T6" s="20"/>
      <c r="U6" s="21"/>
      <c r="W6" s="40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10" t="s">
        <v>17</v>
      </c>
      <c r="C8" s="11"/>
      <c r="D8" s="11"/>
      <c r="E8" s="25" t="s">
        <v>251</v>
      </c>
      <c r="F8" s="11"/>
      <c r="G8" s="11"/>
      <c r="H8" s="11"/>
      <c r="I8" s="11"/>
      <c r="J8" s="11"/>
      <c r="K8" s="11"/>
      <c r="L8" s="11"/>
      <c r="M8" s="25"/>
      <c r="N8" s="11"/>
      <c r="O8" s="11"/>
      <c r="P8" s="11"/>
      <c r="Q8" s="11"/>
      <c r="R8" s="11"/>
      <c r="S8" s="11"/>
      <c r="T8" s="11"/>
      <c r="U8" s="26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34" t="s">
        <v>411</v>
      </c>
    </row>
    <row r="10" customFormat="false" ht="11.85" hidden="false" customHeight="true" outlineLevel="0" collapsed="false">
      <c r="A10" s="3" t="n">
        <v>8</v>
      </c>
      <c r="B10" s="268" t="s">
        <v>412</v>
      </c>
      <c r="C10" s="269"/>
      <c r="D10" s="7"/>
      <c r="E10" s="7"/>
      <c r="F10" s="7"/>
      <c r="G10" s="201" t="s">
        <v>291</v>
      </c>
      <c r="H10" s="201"/>
      <c r="I10" s="201"/>
      <c r="J10" s="7"/>
      <c r="K10" s="30"/>
      <c r="L10" s="22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0"/>
      <c r="W10" s="1" t="str">
        <f aca="false">B10</f>
        <v> Zone of Wind</v>
      </c>
      <c r="AB10" s="213" t="s">
        <v>291</v>
      </c>
      <c r="AC10" s="213" t="s">
        <v>340</v>
      </c>
      <c r="AD10" s="213" t="s">
        <v>336</v>
      </c>
    </row>
    <row r="11" customFormat="false" ht="11.85" hidden="false" customHeight="true" outlineLevel="0" collapsed="false">
      <c r="A11" s="3" t="n">
        <v>9</v>
      </c>
      <c r="B11" s="270" t="s">
        <v>413</v>
      </c>
      <c r="C11" s="271"/>
      <c r="D11" s="11"/>
      <c r="E11" s="25" t="s">
        <v>414</v>
      </c>
      <c r="F11" s="11" t="s">
        <v>21</v>
      </c>
      <c r="G11" s="203" t="str">
        <f aca="false">IF(W7&lt;&gt;"Yes","***",windspeed)</f>
        <v>***</v>
      </c>
      <c r="H11" s="11" t="s">
        <v>36</v>
      </c>
      <c r="I11" s="202" t="s">
        <v>21</v>
      </c>
      <c r="J11" s="202" t="str">
        <f aca="false">IF(W7&lt;&gt;"Yes","***",IF(G11&lt;=0,"***",G11/1609*3600))</f>
        <v>***</v>
      </c>
      <c r="K11" s="26" t="s">
        <v>253</v>
      </c>
      <c r="L11" s="10" t="s">
        <v>254</v>
      </c>
      <c r="M11" s="11"/>
      <c r="N11" s="11"/>
      <c r="O11" s="11"/>
      <c r="P11" s="11"/>
      <c r="Q11" s="203" t="str">
        <f aca="false">IF(W7&lt;&gt;"Yes","***",insut)</f>
        <v>***</v>
      </c>
      <c r="R11" s="203"/>
      <c r="S11" s="203"/>
      <c r="T11" s="11" t="s">
        <v>28</v>
      </c>
      <c r="U11" s="26"/>
      <c r="W11" s="1" t="str">
        <f aca="false">B11&amp;", "&amp;E11</f>
        <v> Ref. Speed of Wind, Vref</v>
      </c>
      <c r="AB11" s="213" t="n">
        <v>25</v>
      </c>
      <c r="AC11" s="213" t="n">
        <v>28</v>
      </c>
      <c r="AD11" s="213" t="n">
        <v>31</v>
      </c>
    </row>
    <row r="12" customFormat="false" ht="11.85" hidden="false" customHeight="true" outlineLevel="0" collapsed="false">
      <c r="A12" s="3" t="n">
        <v>10</v>
      </c>
      <c r="B12" s="10" t="s">
        <v>415</v>
      </c>
      <c r="C12" s="11"/>
      <c r="D12" s="11"/>
      <c r="E12" s="11"/>
      <c r="F12" s="11"/>
      <c r="G12" s="203" t="s">
        <v>291</v>
      </c>
      <c r="H12" s="203"/>
      <c r="I12" s="203"/>
      <c r="J12" s="11"/>
      <c r="K12" s="26"/>
      <c r="L12" s="10" t="s">
        <v>31</v>
      </c>
      <c r="M12" s="11"/>
      <c r="N12" s="11"/>
      <c r="O12" s="11"/>
      <c r="P12" s="11"/>
      <c r="Q12" s="11" t="str">
        <f aca="false">IF(W7&lt;&gt;"Yes","***",instplatform)</f>
        <v>***</v>
      </c>
      <c r="R12" s="11"/>
      <c r="S12" s="11"/>
      <c r="T12" s="11"/>
      <c r="U12" s="26"/>
    </row>
    <row r="13" customFormat="false" ht="11.85" hidden="false" customHeight="true" outlineLevel="0" collapsed="false">
      <c r="A13" s="3" t="n">
        <v>11</v>
      </c>
      <c r="B13" s="35" t="s">
        <v>416</v>
      </c>
      <c r="C13" s="36"/>
      <c r="D13" s="36"/>
      <c r="E13" s="36"/>
      <c r="F13" s="36"/>
      <c r="G13" s="39" t="s">
        <v>340</v>
      </c>
      <c r="H13" s="39"/>
      <c r="I13" s="39"/>
      <c r="J13" s="36"/>
      <c r="K13" s="38"/>
      <c r="L13" s="35"/>
      <c r="M13" s="36"/>
      <c r="N13" s="36"/>
      <c r="O13" s="36"/>
      <c r="P13" s="36"/>
      <c r="Q13" s="36"/>
      <c r="R13" s="36"/>
      <c r="S13" s="36"/>
      <c r="T13" s="36"/>
      <c r="U13" s="38"/>
      <c r="W13" s="40" t="str">
        <f aca="false">B13</f>
        <v> Category of Construction</v>
      </c>
      <c r="AA13" s="1" t="s">
        <v>125</v>
      </c>
      <c r="AB13" s="1" t="s">
        <v>417</v>
      </c>
      <c r="AD13" s="40" t="s">
        <v>418</v>
      </c>
    </row>
    <row r="14" customFormat="false" ht="11.85" hidden="false" customHeight="true" outlineLevel="0" collapsed="false">
      <c r="A14" s="3" t="n">
        <v>12</v>
      </c>
      <c r="B14" s="27" t="s">
        <v>25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1.85" hidden="false" customHeight="true" outlineLevel="0" collapsed="false">
      <c r="A15" s="3" t="n">
        <v>13</v>
      </c>
      <c r="B15" s="205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206"/>
      <c r="W15" s="34" t="str">
        <f aca="false">B12</f>
        <v> Land Category</v>
      </c>
      <c r="AA15" s="1" t="s">
        <v>125</v>
      </c>
      <c r="AB15" s="1" t="s">
        <v>419</v>
      </c>
      <c r="AD15" s="40" t="s">
        <v>420</v>
      </c>
    </row>
    <row r="16" customFormat="false" ht="11.85" hidden="false" customHeight="true" outlineLevel="0" collapsed="false">
      <c r="A16" s="3" t="n">
        <v>14</v>
      </c>
      <c r="B16" s="43"/>
      <c r="C16" s="45"/>
      <c r="D16" s="45"/>
      <c r="E16" s="45"/>
      <c r="F16" s="207" t="s">
        <v>260</v>
      </c>
      <c r="G16" s="49" t="s">
        <v>21</v>
      </c>
      <c r="H16" s="46" t="str">
        <f aca="false">IF(W7&lt;&gt;"Yes","***",IF(G11&lt;=0,"***",H17+D17+L17+2*Q11))</f>
        <v>***</v>
      </c>
      <c r="I16" s="46"/>
      <c r="J16" s="45" t="str">
        <f aca="false">D22</f>
        <v>* Incl. Insulation</v>
      </c>
      <c r="K16" s="45"/>
      <c r="L16" s="45"/>
      <c r="M16" s="45"/>
      <c r="N16" s="45"/>
      <c r="P16" s="45"/>
      <c r="Q16" s="207" t="s">
        <v>261</v>
      </c>
      <c r="R16" s="41" t="s">
        <v>262</v>
      </c>
      <c r="S16" s="208" t="str">
        <f aca="false">IF(W7&lt;&gt;"Yes","***",wtoper)</f>
        <v>***</v>
      </c>
      <c r="T16" s="208"/>
      <c r="U16" s="47" t="s">
        <v>22</v>
      </c>
      <c r="W16" s="204" t="s">
        <v>291</v>
      </c>
      <c r="X16" s="1" t="s">
        <v>421</v>
      </c>
    </row>
    <row r="17" customFormat="false" ht="11.85" hidden="false" customHeight="true" outlineLevel="0" collapsed="false">
      <c r="A17" s="3" t="n">
        <v>15</v>
      </c>
      <c r="B17" s="43"/>
      <c r="C17" s="45"/>
      <c r="D17" s="46" t="str">
        <f aca="false">IF(W7&lt;&gt;"Yes","***",IF(G11&lt;=0,"***",prophead(Q10,I20,0,3)))</f>
        <v>***</v>
      </c>
      <c r="E17" s="46"/>
      <c r="F17" s="45"/>
      <c r="G17" s="45"/>
      <c r="H17" s="209" t="str">
        <f aca="false">IF(W7&lt;&gt;"Yes","***",shelltl)</f>
        <v>***</v>
      </c>
      <c r="I17" s="209"/>
      <c r="J17" s="45"/>
      <c r="K17" s="45"/>
      <c r="L17" s="46" t="str">
        <f aca="false">IF(G11&lt;=0,"***",D17)</f>
        <v>***</v>
      </c>
      <c r="M17" s="46"/>
      <c r="N17" s="45"/>
      <c r="O17" s="45"/>
      <c r="P17" s="45"/>
      <c r="Q17" s="45"/>
      <c r="R17" s="45"/>
      <c r="S17" s="45"/>
      <c r="T17" s="45"/>
      <c r="U17" s="47"/>
      <c r="W17" s="204" t="s">
        <v>340</v>
      </c>
      <c r="X17" s="1" t="s">
        <v>422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9" t="s">
        <v>265</v>
      </c>
      <c r="U18" s="47"/>
      <c r="W18" s="204" t="s">
        <v>336</v>
      </c>
      <c r="X18" s="1" t="s">
        <v>423</v>
      </c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7"/>
      <c r="W19" s="204" t="s">
        <v>343</v>
      </c>
      <c r="X19" s="1" t="s">
        <v>424</v>
      </c>
    </row>
    <row r="20" customFormat="false" ht="11.85" hidden="false" customHeight="true" outlineLevel="0" collapsed="false">
      <c r="A20" s="3" t="n">
        <v>18</v>
      </c>
      <c r="B20" s="43"/>
      <c r="C20" s="41" t="s">
        <v>266</v>
      </c>
      <c r="D20" s="41"/>
      <c r="E20" s="45"/>
      <c r="F20" s="45"/>
      <c r="G20" s="45"/>
      <c r="H20" s="49" t="s">
        <v>50</v>
      </c>
      <c r="I20" s="210" t="str">
        <f aca="false">IF(W7&lt;&gt;"Yes","***",shellid)</f>
        <v>***</v>
      </c>
      <c r="J20" s="210"/>
      <c r="K20" s="45"/>
      <c r="L20" s="45"/>
      <c r="M20" s="45"/>
      <c r="N20" s="45"/>
      <c r="O20" s="45"/>
      <c r="P20" s="45"/>
      <c r="Q20" s="45"/>
      <c r="R20" s="45"/>
      <c r="S20" s="45"/>
      <c r="U20" s="47"/>
    </row>
    <row r="21" customFormat="false" ht="11.85" hidden="false" customHeight="true" outlineLevel="0" collapsed="false">
      <c r="A21" s="3" t="n">
        <v>19</v>
      </c>
      <c r="B21" s="43"/>
      <c r="C21" s="46" t="str">
        <f aca="false">IF(W7&lt;&gt;"Yes","***",IF(G11&lt;=0,"***",I20+2*I21+2*Q11))</f>
        <v>***</v>
      </c>
      <c r="D21" s="46"/>
      <c r="E21" s="45"/>
      <c r="F21" s="45"/>
      <c r="G21" s="45"/>
      <c r="H21" s="3" t="s">
        <v>51</v>
      </c>
      <c r="I21" s="141" t="str">
        <f aca="false">IF(W7&lt;&gt;"Yes","***",shellt)</f>
        <v>***</v>
      </c>
      <c r="J21" s="45"/>
      <c r="K21" s="45"/>
      <c r="L21" s="45"/>
      <c r="M21" s="45"/>
      <c r="N21" s="45" t="s">
        <v>267</v>
      </c>
      <c r="O21" s="45"/>
      <c r="P21" s="45"/>
      <c r="Q21" s="45"/>
      <c r="R21" s="45"/>
      <c r="S21" s="45"/>
      <c r="T21" s="49" t="str">
        <f aca="false">IF(W7&lt;&gt;"Yes","***",IF(G11&lt;=0,"***",T24+N22+I20/2+I21+Q11))</f>
        <v>***</v>
      </c>
      <c r="U21" s="47"/>
      <c r="Z21" s="41" t="s">
        <v>268</v>
      </c>
      <c r="AA21" s="41"/>
    </row>
    <row r="22" customFormat="false" ht="11.85" hidden="false" customHeight="true" outlineLevel="0" collapsed="false">
      <c r="A22" s="3" t="n">
        <v>20</v>
      </c>
      <c r="B22" s="43"/>
      <c r="C22" s="45"/>
      <c r="D22" s="53" t="s">
        <v>53</v>
      </c>
      <c r="E22" s="45"/>
      <c r="F22" s="45"/>
      <c r="G22" s="45"/>
      <c r="I22" s="54"/>
      <c r="J22" s="45"/>
      <c r="K22" s="45"/>
      <c r="L22" s="45"/>
      <c r="M22" s="207"/>
      <c r="N22" s="49" t="str">
        <f aca="false">IF(W7&lt;&gt;"Yes","***",IF(G11&lt;=0,"***",M23+I20/2+I21))</f>
        <v>***</v>
      </c>
      <c r="O22" s="45"/>
      <c r="P22" s="45"/>
      <c r="Q22" s="45"/>
      <c r="R22" s="45"/>
      <c r="U22" s="47"/>
      <c r="W22" s="34" t="s">
        <v>337</v>
      </c>
      <c r="Y22" s="64" t="s">
        <v>266</v>
      </c>
      <c r="Z22" s="212" t="s">
        <v>271</v>
      </c>
      <c r="AA22" s="64" t="s">
        <v>272</v>
      </c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1" t="str">
        <f aca="false">IF(W7&lt;&gt;"Yes","***",saddlehgttobtm)</f>
        <v>***</v>
      </c>
      <c r="N23" s="45"/>
      <c r="O23" s="45"/>
      <c r="P23" s="45"/>
      <c r="Q23" s="45"/>
      <c r="R23" s="45"/>
      <c r="S23" s="45"/>
      <c r="T23" s="45"/>
      <c r="U23" s="47"/>
      <c r="W23" s="70" t="s">
        <v>273</v>
      </c>
      <c r="X23" s="3" t="s">
        <v>274</v>
      </c>
      <c r="Y23" s="3" t="n">
        <v>1200</v>
      </c>
      <c r="Z23" s="213" t="n">
        <v>1.6</v>
      </c>
      <c r="AA23" s="213" t="n">
        <v>2</v>
      </c>
    </row>
    <row r="24" customFormat="false" ht="11.85" hidden="false" customHeight="true" outlineLevel="0" collapsed="false">
      <c r="A24" s="3" t="n">
        <v>22</v>
      </c>
      <c r="B24" s="43"/>
      <c r="C24" s="56" t="s">
        <v>57</v>
      </c>
      <c r="D24" s="211" t="str">
        <f aca="false">supporttype</f>
        <v>Saddle</v>
      </c>
      <c r="E24" s="45"/>
      <c r="F24" s="49" t="str">
        <f aca="false">IF(W7&lt;&gt;"Yes","***",IF(G11&lt;=0,"***",(H17-H24)/2))</f>
        <v>***</v>
      </c>
      <c r="G24" s="45"/>
      <c r="H24" s="209" t="str">
        <f aca="false">IF(W7&lt;&gt;"Yes","***",saddlelgt)</f>
        <v>***</v>
      </c>
      <c r="I24" s="209"/>
      <c r="J24" s="45"/>
      <c r="K24" s="45"/>
      <c r="L24" s="63"/>
      <c r="M24" s="45"/>
      <c r="N24" s="45"/>
      <c r="O24" s="45"/>
      <c r="P24" s="209" t="str">
        <f aca="false">IF(W7&lt;&gt;"Yes","***",IF(G11&lt;=0,"***",saddlebdt))</f>
        <v>***</v>
      </c>
      <c r="Q24" s="209"/>
      <c r="R24" s="45"/>
      <c r="S24" s="45"/>
      <c r="T24" s="41" t="str">
        <f aca="false">IF(W7&lt;&gt;"Yes","***",foundh)</f>
        <v>***</v>
      </c>
      <c r="U24" s="47"/>
      <c r="W24" s="70"/>
      <c r="X24" s="3" t="s">
        <v>274</v>
      </c>
      <c r="Y24" s="3" t="n">
        <v>2400</v>
      </c>
      <c r="Z24" s="213" t="n">
        <v>1.4</v>
      </c>
      <c r="AA24" s="213" t="n">
        <v>1.6</v>
      </c>
    </row>
    <row r="25" customFormat="false" ht="11.85" hidden="false" customHeight="true" outlineLevel="0" collapsed="false">
      <c r="A25" s="3" t="n">
        <v>23</v>
      </c>
      <c r="B25" s="43"/>
      <c r="C25" s="41" t="s">
        <v>65</v>
      </c>
      <c r="D25" s="41" t="str">
        <f aca="false">IF(W7&lt;&gt;"Yes","***",saddleqty)</f>
        <v>***</v>
      </c>
      <c r="E25" s="45"/>
      <c r="F25" s="45"/>
      <c r="G25" s="45"/>
      <c r="H25" s="19" t="s">
        <v>269</v>
      </c>
      <c r="I25" s="19"/>
      <c r="J25" s="45"/>
      <c r="K25" s="45"/>
      <c r="L25" s="45"/>
      <c r="M25" s="41"/>
      <c r="N25" s="45"/>
      <c r="O25" s="41"/>
      <c r="P25" s="19" t="s">
        <v>270</v>
      </c>
      <c r="Q25" s="19"/>
      <c r="R25" s="45"/>
      <c r="S25" s="45"/>
      <c r="T25" s="41" t="s">
        <v>69</v>
      </c>
      <c r="U25" s="47"/>
      <c r="W25" s="70"/>
      <c r="X25" s="3" t="s">
        <v>282</v>
      </c>
      <c r="Y25" s="3" t="n">
        <f aca="false">Y24</f>
        <v>2400</v>
      </c>
      <c r="Z25" s="213" t="n">
        <v>1.2</v>
      </c>
      <c r="AA25" s="213" t="n">
        <v>1.4</v>
      </c>
    </row>
    <row r="26" customFormat="false" ht="11.85" hidden="false" customHeight="true" outlineLevel="0" collapsed="false">
      <c r="A26" s="3" t="n">
        <v>24</v>
      </c>
      <c r="B26" s="27" t="s">
        <v>1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1.85" hidden="false" customHeight="true" outlineLevel="0" collapsed="false">
      <c r="A27" s="3" t="n">
        <v>25</v>
      </c>
      <c r="B27" s="4" t="s">
        <v>275</v>
      </c>
      <c r="C27" s="5"/>
      <c r="D27" s="5"/>
      <c r="E27" s="5"/>
      <c r="F27" s="149" t="s">
        <v>276</v>
      </c>
      <c r="G27" s="5" t="s">
        <v>21</v>
      </c>
      <c r="H27" s="194" t="n">
        <f aca="false">IF(G11&lt;=0,"***",IF(AND(Q12="- N/A -",C21&lt;=Y23),Z23,IF(AND(Q12="- N/A -",C21&lt;=Y24),Z24,IF(AND(Q12="- N/A -",C21&gt;Y25),Z25,IF(C21&lt;=Y23,AA23,IF(C21&lt;=Y24,AA24,IF(C21&gt;Y25,AA25)))))))</f>
        <v>1.4</v>
      </c>
      <c r="I27" s="194" t="s">
        <v>62</v>
      </c>
      <c r="J27" s="194" t="str">
        <f aca="false">C20</f>
        <v>OD</v>
      </c>
      <c r="K27" s="194" t="s">
        <v>21</v>
      </c>
      <c r="L27" s="194" t="n">
        <f aca="false">H27</f>
        <v>1.4</v>
      </c>
      <c r="M27" s="194" t="s">
        <v>62</v>
      </c>
      <c r="N27" s="194" t="str">
        <f aca="false">IF(W7&lt;&gt;"Yes","***",C21/1000)</f>
        <v>***</v>
      </c>
      <c r="O27" s="5"/>
      <c r="P27" s="5"/>
      <c r="Q27" s="194" t="s">
        <v>21</v>
      </c>
      <c r="R27" s="214" t="str">
        <f aca="false">IF(W7&lt;&gt;"Yes","***",IF(G11&lt;=0,"***",L27*N27))</f>
        <v>***</v>
      </c>
      <c r="S27" s="214"/>
      <c r="T27" s="5" t="s">
        <v>187</v>
      </c>
      <c r="U27" s="77"/>
    </row>
    <row r="28" customFormat="false" ht="11.85" hidden="false" customHeight="true" outlineLevel="0" collapsed="false">
      <c r="A28" s="3" t="n">
        <v>26</v>
      </c>
      <c r="B28" s="10" t="s">
        <v>277</v>
      </c>
      <c r="C28" s="11"/>
      <c r="D28" s="11"/>
      <c r="E28" s="11"/>
      <c r="F28" s="25" t="s">
        <v>278</v>
      </c>
      <c r="G28" s="11" t="s">
        <v>21</v>
      </c>
      <c r="H28" s="215" t="s">
        <v>279</v>
      </c>
      <c r="I28" s="142" t="s">
        <v>62</v>
      </c>
      <c r="J28" s="142" t="s">
        <v>280</v>
      </c>
      <c r="K28" s="142" t="s">
        <v>21</v>
      </c>
      <c r="L28" s="215" t="s">
        <v>279</v>
      </c>
      <c r="M28" s="142" t="s">
        <v>62</v>
      </c>
      <c r="N28" s="162" t="str">
        <f aca="false">R27</f>
        <v>***</v>
      </c>
      <c r="O28" s="142" t="s">
        <v>281</v>
      </c>
      <c r="P28" s="11"/>
      <c r="Q28" s="142" t="s">
        <v>21</v>
      </c>
      <c r="R28" s="164" t="str">
        <f aca="false">IF(W7&lt;&gt;"Yes","***",IF(G11&lt;=0,"***",PI()/4*N28^2))</f>
        <v>***</v>
      </c>
      <c r="S28" s="164"/>
      <c r="T28" s="11" t="s">
        <v>196</v>
      </c>
      <c r="U28" s="26"/>
    </row>
    <row r="29" customFormat="false" ht="11.85" hidden="false" customHeight="true" outlineLevel="0" collapsed="false">
      <c r="A29" s="3" t="n">
        <v>27</v>
      </c>
      <c r="B29" s="10" t="s">
        <v>283</v>
      </c>
      <c r="C29" s="11"/>
      <c r="D29" s="11"/>
      <c r="E29" s="11"/>
      <c r="F29" s="25" t="s">
        <v>284</v>
      </c>
      <c r="G29" s="11" t="s">
        <v>21</v>
      </c>
      <c r="H29" s="142" t="str">
        <f aca="false">F16</f>
        <v>Lgt</v>
      </c>
      <c r="I29" s="11"/>
      <c r="J29" s="11"/>
      <c r="K29" s="11"/>
      <c r="L29" s="11"/>
      <c r="M29" s="11"/>
      <c r="N29" s="11"/>
      <c r="O29" s="11"/>
      <c r="P29" s="11"/>
      <c r="Q29" s="142" t="s">
        <v>21</v>
      </c>
      <c r="R29" s="164" t="str">
        <f aca="false">IF(W7&lt;&gt;"Yes","***",IF(G11&lt;=0,"***",H16/1000))</f>
        <v>***</v>
      </c>
      <c r="S29" s="164"/>
      <c r="T29" s="11" t="s">
        <v>187</v>
      </c>
      <c r="U29" s="26"/>
    </row>
    <row r="30" customFormat="false" ht="11.85" hidden="false" customHeight="true" outlineLevel="0" collapsed="false">
      <c r="A30" s="3" t="n">
        <v>28</v>
      </c>
      <c r="B30" s="10" t="s">
        <v>285</v>
      </c>
      <c r="C30" s="11"/>
      <c r="D30" s="11"/>
      <c r="E30" s="11"/>
      <c r="F30" s="25" t="s">
        <v>286</v>
      </c>
      <c r="G30" s="11" t="s">
        <v>21</v>
      </c>
      <c r="H30" s="142" t="str">
        <f aca="false">F27</f>
        <v>De</v>
      </c>
      <c r="I30" s="142" t="s">
        <v>62</v>
      </c>
      <c r="J30" s="142" t="str">
        <f aca="false">F29</f>
        <v>Le</v>
      </c>
      <c r="K30" s="142" t="s">
        <v>21</v>
      </c>
      <c r="L30" s="162" t="str">
        <f aca="false">R27</f>
        <v>***</v>
      </c>
      <c r="M30" s="142" t="s">
        <v>62</v>
      </c>
      <c r="N30" s="162" t="str">
        <f aca="false">R29</f>
        <v>***</v>
      </c>
      <c r="O30" s="216"/>
      <c r="P30" s="11"/>
      <c r="Q30" s="142" t="s">
        <v>21</v>
      </c>
      <c r="R30" s="164" t="str">
        <f aca="false">IF(W7&lt;&gt;"Yes","***",IF(G11&lt;=0,"***",L30*N30))</f>
        <v>***</v>
      </c>
      <c r="S30" s="164"/>
      <c r="T30" s="11" t="s">
        <v>196</v>
      </c>
      <c r="U30" s="26"/>
    </row>
    <row r="31" customFormat="false" ht="11.85" hidden="false" customHeight="true" outlineLevel="0" collapsed="false">
      <c r="A31" s="3" t="n">
        <v>29</v>
      </c>
      <c r="B31" s="10" t="s">
        <v>425</v>
      </c>
      <c r="C31" s="11"/>
      <c r="D31" s="11"/>
      <c r="E31" s="11"/>
      <c r="F31" s="11" t="s">
        <v>426</v>
      </c>
      <c r="G31" s="11" t="s">
        <v>21</v>
      </c>
      <c r="H31" s="154" t="e">
        <f aca="false">T21/1000</f>
        <v>#VALUE!</v>
      </c>
      <c r="I31" s="154"/>
      <c r="J31" s="11" t="s">
        <v>187</v>
      </c>
      <c r="K31" s="11"/>
      <c r="L31" s="11"/>
      <c r="M31" s="11" t="s">
        <v>427</v>
      </c>
      <c r="N31" s="11"/>
      <c r="O31" s="11"/>
      <c r="P31" s="11" t="s">
        <v>428</v>
      </c>
      <c r="Q31" s="142" t="s">
        <v>21</v>
      </c>
      <c r="R31" s="154" t="n">
        <f aca="false">IF(G12=W34,Y34,IF(G12=W35,Y35,IF(G12=W36,Y36,IF(G12=W37,Y37,"???"))))</f>
        <v>0.17</v>
      </c>
      <c r="S31" s="154"/>
      <c r="T31" s="16"/>
      <c r="U31" s="26"/>
      <c r="W31" s="272" t="s">
        <v>429</v>
      </c>
      <c r="X31" s="34" t="s">
        <v>420</v>
      </c>
      <c r="AA31" s="34" t="s">
        <v>430</v>
      </c>
    </row>
    <row r="32" customFormat="false" ht="11.85" hidden="false" customHeight="true" outlineLevel="0" collapsed="false">
      <c r="A32" s="3" t="n">
        <v>30</v>
      </c>
      <c r="B32" s="10" t="s">
        <v>431</v>
      </c>
      <c r="C32" s="11"/>
      <c r="D32" s="11"/>
      <c r="E32" s="11"/>
      <c r="F32" s="11" t="s">
        <v>432</v>
      </c>
      <c r="G32" s="11" t="s">
        <v>2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54" t="n">
        <f aca="false">IF(G12=W34,Z34,IF(G12=W35,Z35,IF(G12=W36,Z36,IF(G12=W37,Z37,"???"))))</f>
        <v>0.01</v>
      </c>
      <c r="S32" s="154"/>
      <c r="T32" s="11" t="s">
        <v>187</v>
      </c>
      <c r="U32" s="26"/>
      <c r="Y32" s="273" t="str">
        <f aca="false">M31</f>
        <v> Factor of Land</v>
      </c>
      <c r="Z32" s="34" t="str">
        <f aca="false">B32</f>
        <v> Parameter of Ruggedness</v>
      </c>
    </row>
    <row r="33" customFormat="false" ht="11.85" hidden="false" customHeight="true" outlineLevel="0" collapsed="false">
      <c r="A33" s="3" t="n">
        <v>31</v>
      </c>
      <c r="B33" s="10" t="s">
        <v>433</v>
      </c>
      <c r="C33" s="11"/>
      <c r="D33" s="11"/>
      <c r="E33" s="11"/>
      <c r="F33" s="11" t="str">
        <f aca="false">"Cr("&amp;F31&amp;")"</f>
        <v>Cr(z)</v>
      </c>
      <c r="G33" s="11" t="s">
        <v>21</v>
      </c>
      <c r="H33" s="11" t="str">
        <f aca="false">P31&amp;" x Ln ( "&amp;F31&amp;" / "&amp;F32&amp;" )"</f>
        <v>Kt x Ln ( z / z0 )</v>
      </c>
      <c r="I33" s="11"/>
      <c r="J33" s="11"/>
      <c r="K33" s="11"/>
      <c r="L33" s="11"/>
      <c r="M33" s="11"/>
      <c r="N33" s="11"/>
      <c r="O33" s="11"/>
      <c r="P33" s="11"/>
      <c r="Q33" s="142" t="s">
        <v>21</v>
      </c>
      <c r="R33" s="172" t="e">
        <f aca="false">R31*LN(H31/R32)</f>
        <v>#VALUE!</v>
      </c>
      <c r="S33" s="172"/>
      <c r="T33" s="11"/>
      <c r="U33" s="26"/>
      <c r="W33" s="64" t="str">
        <f aca="false">W15</f>
        <v> Land Category</v>
      </c>
      <c r="Y33" s="273" t="str">
        <f aca="false">P31</f>
        <v>Kt</v>
      </c>
      <c r="Z33" s="273" t="str">
        <f aca="false">F32</f>
        <v>z0</v>
      </c>
      <c r="AA33" s="273" t="s">
        <v>434</v>
      </c>
      <c r="AB33" s="274" t="str">
        <f aca="false">AH56</f>
        <v>ε</v>
      </c>
      <c r="AC33" s="40" t="str">
        <f aca="false">"&lt; "&amp;AD56</f>
        <v>&lt;  Coefficient for Cd</v>
      </c>
    </row>
    <row r="34" customFormat="false" ht="11.85" hidden="false" customHeight="true" outlineLevel="0" collapsed="false">
      <c r="A34" s="3" t="n">
        <v>32</v>
      </c>
      <c r="B34" s="10" t="s">
        <v>435</v>
      </c>
      <c r="C34" s="11"/>
      <c r="D34" s="11"/>
      <c r="E34" s="11"/>
      <c r="F34" s="11" t="str">
        <f aca="false">"Ct("&amp;F31&amp;")"</f>
        <v>Ct(z)</v>
      </c>
      <c r="G34" s="11" t="s">
        <v>21</v>
      </c>
      <c r="H34" s="11" t="n">
        <f aca="false">X40</f>
        <v>1</v>
      </c>
      <c r="I34" s="142" t="s">
        <v>292</v>
      </c>
      <c r="J34" s="11" t="str">
        <f aca="false">X39</f>
        <v>Flat Site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W34" s="204" t="str">
        <f aca="false">W16</f>
        <v>I</v>
      </c>
      <c r="Y34" s="9" t="n">
        <v>0.17</v>
      </c>
      <c r="Z34" s="9" t="n">
        <v>0.01</v>
      </c>
      <c r="AA34" s="9" t="n">
        <v>2</v>
      </c>
      <c r="AB34" s="9" t="n">
        <v>0.11</v>
      </c>
    </row>
    <row r="35" customFormat="false" ht="11.85" hidden="false" customHeight="true" outlineLevel="0" collapsed="false">
      <c r="A35" s="3" t="n">
        <v>33</v>
      </c>
      <c r="B35" s="275" t="s">
        <v>436</v>
      </c>
      <c r="C35" s="275"/>
      <c r="D35" s="275"/>
      <c r="E35" s="275"/>
      <c r="F35" s="229" t="str">
        <f aca="false">"Ce("&amp;F31&amp;")"</f>
        <v>Ce(z)</v>
      </c>
      <c r="G35" s="229" t="s">
        <v>21</v>
      </c>
      <c r="H35" s="276" t="str">
        <f aca="false">F34&amp;"^2 x "&amp;F33&amp;"^2 x ["</f>
        <v>Ct(z)^2 x Cr(z)^2 x [</v>
      </c>
      <c r="I35" s="276"/>
      <c r="J35" s="276"/>
      <c r="K35" s="277" t="s">
        <v>437</v>
      </c>
      <c r="L35" s="230" t="str">
        <f aca="false">"7 x "&amp;P31</f>
        <v>7 x Kt</v>
      </c>
      <c r="M35" s="230"/>
      <c r="N35" s="229" t="s">
        <v>438</v>
      </c>
      <c r="O35" s="16"/>
      <c r="P35" s="16"/>
      <c r="Q35" s="231" t="s">
        <v>21</v>
      </c>
      <c r="R35" s="278" t="e">
        <f aca="false">H34^2*R33^2*(1+7*R31/(R33*H34))</f>
        <v>#VALUE!</v>
      </c>
      <c r="S35" s="278"/>
      <c r="T35" s="16"/>
      <c r="U35" s="153"/>
      <c r="W35" s="204" t="str">
        <f aca="false">W17</f>
        <v>II</v>
      </c>
      <c r="Y35" s="9" t="n">
        <v>0.19</v>
      </c>
      <c r="Z35" s="9" t="n">
        <v>0.05</v>
      </c>
      <c r="AA35" s="9" t="n">
        <v>4</v>
      </c>
      <c r="AB35" s="9" t="n">
        <v>0.26</v>
      </c>
    </row>
    <row r="36" customFormat="false" ht="11.85" hidden="false" customHeight="true" outlineLevel="0" collapsed="false">
      <c r="A36" s="3" t="n">
        <v>34</v>
      </c>
      <c r="B36" s="275"/>
      <c r="C36" s="275"/>
      <c r="D36" s="275"/>
      <c r="E36" s="275"/>
      <c r="F36" s="229"/>
      <c r="G36" s="229"/>
      <c r="H36" s="276"/>
      <c r="I36" s="276"/>
      <c r="J36" s="276"/>
      <c r="K36" s="277"/>
      <c r="L36" s="234" t="str">
        <f aca="false">F33&amp;"x "&amp;F34</f>
        <v>Cr(z)x Ct(z)</v>
      </c>
      <c r="M36" s="234"/>
      <c r="N36" s="229"/>
      <c r="O36" s="5"/>
      <c r="P36" s="5"/>
      <c r="Q36" s="231"/>
      <c r="R36" s="278"/>
      <c r="S36" s="278"/>
      <c r="T36" s="5"/>
      <c r="U36" s="77"/>
      <c r="W36" s="204" t="str">
        <f aca="false">W18</f>
        <v>III</v>
      </c>
      <c r="Y36" s="9" t="n">
        <v>0.22</v>
      </c>
      <c r="Z36" s="9" t="n">
        <v>0.3</v>
      </c>
      <c r="AA36" s="9" t="n">
        <v>8</v>
      </c>
      <c r="AB36" s="9" t="n">
        <v>0.37</v>
      </c>
    </row>
    <row r="37" customFormat="false" ht="11.85" hidden="false" customHeight="true" outlineLevel="0" collapsed="false">
      <c r="A37" s="3" t="n">
        <v>35</v>
      </c>
      <c r="B37" s="10" t="s">
        <v>439</v>
      </c>
      <c r="C37" s="11"/>
      <c r="D37" s="11"/>
      <c r="E37" s="11"/>
      <c r="F37" s="11" t="s">
        <v>440</v>
      </c>
      <c r="G37" s="11" t="s">
        <v>2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54" t="n">
        <f aca="false">IF(G10=Z42,Z43,IF(G10=AA42,AA43,IF(G10=AB42,AB43,"???")))</f>
        <v>375</v>
      </c>
      <c r="S37" s="154"/>
      <c r="T37" s="11" t="str">
        <f aca="false">O47</f>
        <v>N/m2</v>
      </c>
      <c r="U37" s="26"/>
      <c r="W37" s="204" t="str">
        <f aca="false">W19</f>
        <v>IV</v>
      </c>
      <c r="Y37" s="9" t="n">
        <v>0.24</v>
      </c>
      <c r="Z37" s="9" t="n">
        <v>1</v>
      </c>
      <c r="AA37" s="9" t="n">
        <v>16</v>
      </c>
      <c r="AB37" s="9" t="n">
        <v>0.46</v>
      </c>
    </row>
    <row r="38" customFormat="false" ht="11.85" hidden="false" customHeight="true" outlineLevel="0" collapsed="false">
      <c r="A38" s="3" t="n">
        <v>36</v>
      </c>
      <c r="B38" s="10" t="s">
        <v>441</v>
      </c>
      <c r="C38" s="11"/>
      <c r="D38" s="11"/>
      <c r="E38" s="11"/>
      <c r="F38" s="79" t="str">
        <f aca="false">"qdyn("&amp;F31&amp;")"</f>
        <v>qdyn(z)</v>
      </c>
      <c r="G38" s="11" t="s">
        <v>21</v>
      </c>
      <c r="H38" s="11" t="str">
        <f aca="false">F37&amp;" x "&amp;F35</f>
        <v>qref x Ce(z)</v>
      </c>
      <c r="I38" s="11"/>
      <c r="J38" s="11"/>
      <c r="K38" s="11"/>
      <c r="L38" s="11"/>
      <c r="M38" s="11"/>
      <c r="N38" s="11"/>
      <c r="O38" s="11"/>
      <c r="P38" s="11"/>
      <c r="Q38" s="142" t="s">
        <v>21</v>
      </c>
      <c r="R38" s="157" t="e">
        <f aca="false">R37*R35</f>
        <v>#VALUE!</v>
      </c>
      <c r="S38" s="157"/>
      <c r="T38" s="11" t="str">
        <f aca="false">O47</f>
        <v>N/m2</v>
      </c>
      <c r="U38" s="26"/>
      <c r="W38" s="272" t="s">
        <v>442</v>
      </c>
      <c r="X38" s="34" t="s">
        <v>443</v>
      </c>
    </row>
    <row r="39" customFormat="false" ht="11.85" hidden="false" customHeight="true" outlineLevel="0" collapsed="false">
      <c r="A39" s="3" t="n">
        <v>37</v>
      </c>
      <c r="B39" s="10" t="s">
        <v>444</v>
      </c>
      <c r="C39" s="11"/>
      <c r="D39" s="11"/>
      <c r="E39" s="11"/>
      <c r="F39" s="11" t="s">
        <v>445</v>
      </c>
      <c r="G39" s="11" t="s">
        <v>21</v>
      </c>
      <c r="H39" s="154" t="e">
        <f aca="false">C21/1000</f>
        <v>#VALUE!</v>
      </c>
      <c r="I39" s="154"/>
      <c r="J39" s="11" t="s">
        <v>187</v>
      </c>
      <c r="K39" s="11"/>
      <c r="L39" s="11" t="s">
        <v>446</v>
      </c>
      <c r="M39" s="11"/>
      <c r="N39" s="11"/>
      <c r="O39" s="11"/>
      <c r="P39" s="11" t="s">
        <v>447</v>
      </c>
      <c r="Q39" s="142" t="s">
        <v>21</v>
      </c>
      <c r="R39" s="154" t="n">
        <f aca="false">X46</f>
        <v>1.5E-005</v>
      </c>
      <c r="S39" s="154"/>
      <c r="T39" s="11" t="s">
        <v>448</v>
      </c>
      <c r="U39" s="26"/>
      <c r="W39" s="279"/>
      <c r="X39" s="280" t="s">
        <v>449</v>
      </c>
      <c r="Y39" s="281" t="s">
        <v>450</v>
      </c>
      <c r="AC39" s="281" t="s">
        <v>451</v>
      </c>
    </row>
    <row r="40" customFormat="false" ht="11.85" hidden="false" customHeight="true" outlineLevel="0" collapsed="false">
      <c r="A40" s="3" t="n">
        <v>38</v>
      </c>
      <c r="B40" s="10" t="s">
        <v>452</v>
      </c>
      <c r="C40" s="11"/>
      <c r="D40" s="11"/>
      <c r="E40" s="11"/>
      <c r="F40" s="11" t="str">
        <f aca="false">"Vm("&amp;F31&amp;")"</f>
        <v>Vm(z)</v>
      </c>
      <c r="G40" s="11" t="s">
        <v>21</v>
      </c>
      <c r="H40" s="11" t="str">
        <f aca="false">F33&amp;" x "&amp;F34&amp;" x "&amp;E11</f>
        <v>Cr(z) x Ct(z) x Vref</v>
      </c>
      <c r="I40" s="11"/>
      <c r="J40" s="11"/>
      <c r="K40" s="11"/>
      <c r="L40" s="11"/>
      <c r="M40" s="11"/>
      <c r="N40" s="11"/>
      <c r="O40" s="11"/>
      <c r="P40" s="11"/>
      <c r="Q40" s="142" t="s">
        <v>21</v>
      </c>
      <c r="R40" s="155" t="e">
        <f aca="false">R33*H34*G11</f>
        <v>#VALUE!</v>
      </c>
      <c r="S40" s="155"/>
      <c r="T40" s="11" t="s">
        <v>36</v>
      </c>
      <c r="U40" s="26"/>
      <c r="W40" s="1" t="str">
        <f aca="false">F34</f>
        <v>Ct(z)</v>
      </c>
      <c r="X40" s="9" t="n">
        <v>1</v>
      </c>
      <c r="Y40" s="9" t="n">
        <v>1</v>
      </c>
      <c r="Z40" s="9" t="n">
        <v>1.3</v>
      </c>
      <c r="AA40" s="9" t="n">
        <v>1.15</v>
      </c>
      <c r="AB40" s="9" t="n">
        <v>1.5</v>
      </c>
      <c r="AC40" s="9" t="n">
        <v>1</v>
      </c>
    </row>
    <row r="41" customFormat="false" ht="11.85" hidden="false" customHeight="true" outlineLevel="0" collapsed="false">
      <c r="A41" s="3" t="n">
        <v>39</v>
      </c>
      <c r="B41" s="10" t="s">
        <v>453</v>
      </c>
      <c r="C41" s="11"/>
      <c r="D41" s="11"/>
      <c r="E41" s="11"/>
      <c r="F41" s="11" t="s">
        <v>454</v>
      </c>
      <c r="G41" s="11" t="s">
        <v>21</v>
      </c>
      <c r="H41" s="11" t="str">
        <f aca="false">F40&amp;"  x  "&amp;F39&amp;"  /  "&amp;P39</f>
        <v>Vm(z)  x  b  /  v</v>
      </c>
      <c r="I41" s="11"/>
      <c r="J41" s="11"/>
      <c r="K41" s="11"/>
      <c r="L41" s="11"/>
      <c r="M41" s="11"/>
      <c r="N41" s="11"/>
      <c r="O41" s="11"/>
      <c r="P41" s="11"/>
      <c r="Q41" s="142" t="s">
        <v>21</v>
      </c>
      <c r="R41" s="157" t="e">
        <f aca="false">R40*H39/R39</f>
        <v>#VALUE!</v>
      </c>
      <c r="S41" s="157"/>
      <c r="T41" s="11"/>
      <c r="U41" s="26"/>
      <c r="W41" s="272" t="s">
        <v>455</v>
      </c>
      <c r="X41" s="40" t="s">
        <v>456</v>
      </c>
    </row>
    <row r="42" customFormat="false" ht="11.85" hidden="false" customHeight="true" outlineLevel="0" collapsed="false">
      <c r="A42" s="3" t="n">
        <v>40</v>
      </c>
      <c r="B42" s="10" t="s">
        <v>457</v>
      </c>
      <c r="C42" s="11"/>
      <c r="D42" s="11"/>
      <c r="E42" s="11"/>
      <c r="F42" s="282" t="s">
        <v>458</v>
      </c>
      <c r="G42" s="11" t="s">
        <v>21</v>
      </c>
      <c r="H42" s="283" t="n">
        <f aca="false">X48</f>
        <v>0.92</v>
      </c>
      <c r="I42" s="11"/>
      <c r="J42" s="11"/>
      <c r="K42" s="11" t="s">
        <v>459</v>
      </c>
      <c r="L42" s="11"/>
      <c r="M42" s="11"/>
      <c r="N42" s="11"/>
      <c r="O42" s="282" t="s">
        <v>460</v>
      </c>
      <c r="P42" s="11"/>
      <c r="Q42" s="142" t="s">
        <v>21</v>
      </c>
      <c r="R42" s="284" t="n">
        <v>1</v>
      </c>
      <c r="S42" s="284"/>
      <c r="T42" s="11"/>
      <c r="U42" s="26"/>
      <c r="W42" s="1" t="str">
        <f aca="false">W10</f>
        <v> Zone of Wind</v>
      </c>
      <c r="Z42" s="273" t="str">
        <f aca="false">AB10</f>
        <v>I</v>
      </c>
      <c r="AA42" s="273" t="str">
        <f aca="false">AC10</f>
        <v>II</v>
      </c>
      <c r="AB42" s="273" t="str">
        <f aca="false">AD10</f>
        <v>III</v>
      </c>
    </row>
    <row r="43" customFormat="false" ht="11.85" hidden="false" customHeight="true" outlineLevel="0" collapsed="false">
      <c r="A43" s="3" t="n">
        <v>41</v>
      </c>
      <c r="B43" s="10" t="s">
        <v>461</v>
      </c>
      <c r="C43" s="11"/>
      <c r="D43" s="11"/>
      <c r="E43" s="11"/>
      <c r="F43" s="11" t="s">
        <v>462</v>
      </c>
      <c r="G43" s="11" t="s">
        <v>21</v>
      </c>
      <c r="H43" s="166" t="n">
        <f aca="false">X50</f>
        <v>0.7</v>
      </c>
      <c r="I43" s="11" t="s">
        <v>463</v>
      </c>
      <c r="J43" s="11"/>
      <c r="K43" s="11"/>
      <c r="L43" s="203" t="s">
        <v>304</v>
      </c>
      <c r="M43" s="11" t="str">
        <f aca="false">"max( "&amp;F43&amp;" x "&amp;F42&amp;" x "&amp;O42&amp;", 0.8 )"</f>
        <v>max( Cf,0 x Ψλ x Ψr, 0.8 )</v>
      </c>
      <c r="N43" s="11"/>
      <c r="O43" s="45"/>
      <c r="P43" s="45"/>
      <c r="Q43" s="142" t="s">
        <v>21</v>
      </c>
      <c r="R43" s="154" t="n">
        <f aca="false">MAX(H43*H42*R42,0.8)</f>
        <v>0.8</v>
      </c>
      <c r="S43" s="154"/>
      <c r="T43" s="11"/>
      <c r="U43" s="26"/>
      <c r="W43" s="1" t="str">
        <f aca="false">F37</f>
        <v>qref</v>
      </c>
      <c r="Z43" s="9" t="n">
        <v>375</v>
      </c>
      <c r="AA43" s="9" t="n">
        <v>470</v>
      </c>
      <c r="AB43" s="9" t="n">
        <v>575</v>
      </c>
      <c r="AC43" s="1" t="s">
        <v>386</v>
      </c>
    </row>
    <row r="44" customFormat="false" ht="11.25" hidden="false" customHeight="false" outlineLevel="0" collapsed="false">
      <c r="A44" s="3" t="n">
        <v>42</v>
      </c>
      <c r="B44" s="10" t="s">
        <v>464</v>
      </c>
      <c r="C44" s="11"/>
      <c r="D44" s="11"/>
      <c r="E44" s="11"/>
      <c r="F44" s="25" t="str">
        <f aca="false">"W("&amp;F31&amp;")"</f>
        <v>W(z)</v>
      </c>
      <c r="G44" s="11" t="s">
        <v>21</v>
      </c>
      <c r="H44" s="11" t="str">
        <f aca="false">F38&amp;"  x  "&amp;L43</f>
        <v>qdyn(z)  x  Cf</v>
      </c>
      <c r="I44" s="11"/>
      <c r="J44" s="11"/>
      <c r="K44" s="11"/>
      <c r="L44" s="11"/>
      <c r="M44" s="11"/>
      <c r="N44" s="11"/>
      <c r="O44" s="11"/>
      <c r="P44" s="11"/>
      <c r="Q44" s="142" t="s">
        <v>21</v>
      </c>
      <c r="R44" s="157" t="e">
        <f aca="false">R38*R43</f>
        <v>#VALUE!</v>
      </c>
      <c r="S44" s="157"/>
      <c r="T44" s="11" t="str">
        <f aca="false">O47</f>
        <v>N/m2</v>
      </c>
      <c r="U44" s="26"/>
    </row>
    <row r="45" customFormat="false" ht="11.25" hidden="false" customHeight="false" outlineLevel="0" collapsed="false">
      <c r="A45" s="3" t="n">
        <v>43</v>
      </c>
      <c r="B45" s="285" t="s">
        <v>465</v>
      </c>
      <c r="C45" s="285"/>
      <c r="D45" s="285"/>
      <c r="E45" s="11" t="s">
        <v>309</v>
      </c>
      <c r="F45" s="228" t="s">
        <v>466</v>
      </c>
      <c r="G45" s="229" t="s">
        <v>21</v>
      </c>
      <c r="H45" s="11"/>
      <c r="I45" s="11"/>
      <c r="J45" s="11"/>
      <c r="K45" s="11"/>
      <c r="L45" s="11"/>
      <c r="M45" s="11"/>
      <c r="N45" s="11"/>
      <c r="O45" s="11"/>
      <c r="P45" s="11"/>
      <c r="Q45" s="231" t="s">
        <v>21</v>
      </c>
      <c r="R45" s="286" t="n">
        <f aca="false">X51</f>
        <v>0.98</v>
      </c>
      <c r="S45" s="286"/>
      <c r="T45" s="11"/>
      <c r="U45" s="26"/>
    </row>
    <row r="46" customFormat="false" ht="11.85" hidden="false" customHeight="true" outlineLevel="0" collapsed="false">
      <c r="A46" s="3" t="n">
        <v>44</v>
      </c>
      <c r="B46" s="285"/>
      <c r="C46" s="285"/>
      <c r="D46" s="285"/>
      <c r="E46" s="11" t="s">
        <v>311</v>
      </c>
      <c r="F46" s="228" t="s">
        <v>467</v>
      </c>
      <c r="G46" s="229"/>
      <c r="H46" s="11"/>
      <c r="I46" s="11"/>
      <c r="J46" s="11"/>
      <c r="K46" s="11"/>
      <c r="L46" s="11"/>
      <c r="M46" s="11"/>
      <c r="N46" s="11"/>
      <c r="O46" s="11"/>
      <c r="P46" s="11"/>
      <c r="Q46" s="231"/>
      <c r="R46" s="287" t="n">
        <f aca="false">X52</f>
        <v>0.93</v>
      </c>
      <c r="S46" s="287"/>
      <c r="T46" s="11"/>
      <c r="U46" s="26"/>
      <c r="W46" s="1" t="str">
        <f aca="false">P39&amp;" ="</f>
        <v>v =</v>
      </c>
      <c r="X46" s="288" t="n">
        <f aca="false">15*10^-6</f>
        <v>1.5E-005</v>
      </c>
      <c r="Y46" s="288"/>
      <c r="Z46" s="1" t="str">
        <f aca="false">T39</f>
        <v>m2/s</v>
      </c>
      <c r="AB46" s="1" t="s">
        <v>468</v>
      </c>
    </row>
    <row r="47" customFormat="false" ht="11.85" hidden="false" customHeight="true" outlineLevel="0" collapsed="false">
      <c r="A47" s="3" t="n">
        <v>45</v>
      </c>
      <c r="B47" s="289" t="s">
        <v>469</v>
      </c>
      <c r="C47" s="289"/>
      <c r="D47" s="289"/>
      <c r="E47" s="11" t="s">
        <v>309</v>
      </c>
      <c r="F47" s="290" t="s">
        <v>470</v>
      </c>
      <c r="G47" s="11" t="s">
        <v>21</v>
      </c>
      <c r="H47" s="11" t="str">
        <f aca="false">F45&amp;"  x  "&amp;F44</f>
        <v>Cdl  x  W(z)</v>
      </c>
      <c r="I47" s="11"/>
      <c r="J47" s="11"/>
      <c r="K47" s="11"/>
      <c r="L47" s="142" t="s">
        <v>21</v>
      </c>
      <c r="M47" s="157" t="e">
        <f aca="false">R45*R44</f>
        <v>#VALUE!</v>
      </c>
      <c r="N47" s="157"/>
      <c r="O47" s="11" t="s">
        <v>386</v>
      </c>
      <c r="P47" s="45"/>
      <c r="Q47" s="194" t="s">
        <v>21</v>
      </c>
      <c r="R47" s="195" t="e">
        <f aca="false">IF(G11&lt;=0,"***",M47/9.80665)</f>
        <v>#VALUE!</v>
      </c>
      <c r="S47" s="195"/>
      <c r="T47" s="5" t="s">
        <v>299</v>
      </c>
      <c r="U47" s="47"/>
      <c r="W47" s="128" t="str">
        <f aca="false">"* II 에 해당으로 수정 &lt;- "&amp;"* "&amp;B13&amp;" I, Circular 에 해당 !"</f>
        <v>* II 에 해당으로 수정 &lt;- *  Category of Construction I, Circular 에 해당 !</v>
      </c>
    </row>
    <row r="48" customFormat="false" ht="11.85" hidden="false" customHeight="true" outlineLevel="0" collapsed="false">
      <c r="A48" s="3" t="n">
        <v>46</v>
      </c>
      <c r="B48" s="289"/>
      <c r="C48" s="289"/>
      <c r="D48" s="289"/>
      <c r="E48" s="11" t="s">
        <v>311</v>
      </c>
      <c r="F48" s="290"/>
      <c r="G48" s="11" t="s">
        <v>21</v>
      </c>
      <c r="H48" s="11" t="str">
        <f aca="false">F46&amp;"  x  "&amp;F44</f>
        <v>Cdt  x  W(z)</v>
      </c>
      <c r="I48" s="11"/>
      <c r="J48" s="11"/>
      <c r="K48" s="11"/>
      <c r="L48" s="142" t="s">
        <v>21</v>
      </c>
      <c r="M48" s="157" t="e">
        <f aca="false">R46*R44</f>
        <v>#VALUE!</v>
      </c>
      <c r="N48" s="157"/>
      <c r="O48" s="11" t="str">
        <f aca="false">O47</f>
        <v>N/m2</v>
      </c>
      <c r="P48" s="5"/>
      <c r="Q48" s="194" t="s">
        <v>21</v>
      </c>
      <c r="R48" s="195" t="e">
        <f aca="false">IF(G11&lt;=0,"***",M48/9.80665)</f>
        <v>#VALUE!</v>
      </c>
      <c r="S48" s="195"/>
      <c r="T48" s="5" t="str">
        <f aca="false">T47</f>
        <v>kgf/m2</v>
      </c>
      <c r="U48" s="77"/>
      <c r="W48" s="1" t="str">
        <f aca="false">F42&amp;" ="</f>
        <v>Ψλ =</v>
      </c>
      <c r="X48" s="213" t="n">
        <v>0.92</v>
      </c>
      <c r="Y48" s="1" t="s">
        <v>471</v>
      </c>
      <c r="AA48" s="128" t="s">
        <v>472</v>
      </c>
    </row>
    <row r="49" customFormat="false" ht="11.85" hidden="false" customHeight="true" outlineLevel="0" collapsed="false">
      <c r="A49" s="3" t="n">
        <v>47</v>
      </c>
      <c r="B49" s="10" t="s">
        <v>306</v>
      </c>
      <c r="C49" s="11"/>
      <c r="D49" s="11"/>
      <c r="E49" s="11"/>
      <c r="F49" s="25" t="s">
        <v>307</v>
      </c>
      <c r="G49" s="11" t="s">
        <v>21</v>
      </c>
      <c r="H49" s="165" t="str">
        <f aca="false">F47</f>
        <v>q</v>
      </c>
      <c r="I49" s="165"/>
      <c r="J49" s="142" t="s">
        <v>62</v>
      </c>
      <c r="K49" s="165" t="s">
        <v>308</v>
      </c>
      <c r="L49" s="165"/>
      <c r="M49" s="11"/>
      <c r="N49" s="11"/>
      <c r="O49" s="11"/>
      <c r="P49" s="11"/>
      <c r="Q49" s="11"/>
      <c r="R49" s="11"/>
      <c r="S49" s="11"/>
      <c r="T49" s="11"/>
      <c r="U49" s="26"/>
      <c r="W49" s="1" t="str">
        <f aca="false">O42&amp;" ="</f>
        <v>Ψr =</v>
      </c>
      <c r="X49" s="213" t="n">
        <v>1</v>
      </c>
      <c r="AA49" s="128"/>
      <c r="AC49" s="291"/>
    </row>
    <row r="50" customFormat="false" ht="11.85" hidden="false" customHeight="true" outlineLevel="0" collapsed="false">
      <c r="A50" s="3" t="n">
        <v>48</v>
      </c>
      <c r="B50" s="10"/>
      <c r="C50" s="25" t="s">
        <v>309</v>
      </c>
      <c r="D50" s="11"/>
      <c r="E50" s="11"/>
      <c r="F50" s="25" t="s">
        <v>310</v>
      </c>
      <c r="G50" s="11" t="s">
        <v>21</v>
      </c>
      <c r="H50" s="33" t="e">
        <f aca="false">R47</f>
        <v>#VALUE!</v>
      </c>
      <c r="I50" s="33"/>
      <c r="J50" s="142" t="s">
        <v>62</v>
      </c>
      <c r="K50" s="162" t="str">
        <f aca="false">R28</f>
        <v>***</v>
      </c>
      <c r="L50" s="162"/>
      <c r="M50" s="11"/>
      <c r="N50" s="11"/>
      <c r="O50" s="11"/>
      <c r="P50" s="11"/>
      <c r="Q50" s="142" t="s">
        <v>21</v>
      </c>
      <c r="R50" s="180" t="str">
        <f aca="false">IF(W7&lt;&gt;"Yes","***",IF(G11&lt;=0,0,H50*K50))</f>
        <v>***</v>
      </c>
      <c r="S50" s="180"/>
      <c r="T50" s="11" t="s">
        <v>89</v>
      </c>
      <c r="U50" s="26"/>
      <c r="W50" s="1" t="str">
        <f aca="false">F43&amp;" ="</f>
        <v>Cf,0 =</v>
      </c>
      <c r="X50" s="213" t="n">
        <v>0.7</v>
      </c>
      <c r="Y50" s="1" t="s">
        <v>473</v>
      </c>
      <c r="AA50" s="128" t="s">
        <v>474</v>
      </c>
      <c r="AC50" s="291"/>
    </row>
    <row r="51" customFormat="false" ht="11.85" hidden="false" customHeight="true" outlineLevel="0" collapsed="false">
      <c r="A51" s="3" t="n">
        <v>49</v>
      </c>
      <c r="B51" s="10"/>
      <c r="C51" s="25" t="s">
        <v>311</v>
      </c>
      <c r="D51" s="11"/>
      <c r="E51" s="11"/>
      <c r="F51" s="25" t="s">
        <v>312</v>
      </c>
      <c r="G51" s="11" t="s">
        <v>21</v>
      </c>
      <c r="H51" s="33" t="e">
        <f aca="false">R48</f>
        <v>#VALUE!</v>
      </c>
      <c r="I51" s="33"/>
      <c r="J51" s="142" t="s">
        <v>62</v>
      </c>
      <c r="K51" s="162" t="str">
        <f aca="false">R30</f>
        <v>***</v>
      </c>
      <c r="L51" s="162"/>
      <c r="M51" s="11"/>
      <c r="N51" s="11"/>
      <c r="O51" s="11"/>
      <c r="P51" s="11"/>
      <c r="Q51" s="142" t="s">
        <v>21</v>
      </c>
      <c r="R51" s="180" t="str">
        <f aca="false">IF(W7&lt;&gt;"Yes","***",IF(G11&lt;=0,0,H51*K51))</f>
        <v>***</v>
      </c>
      <c r="S51" s="180"/>
      <c r="T51" s="11" t="s">
        <v>89</v>
      </c>
      <c r="U51" s="26"/>
      <c r="W51" s="40" t="str">
        <f aca="false">F45&amp;" ="</f>
        <v>Cdl =</v>
      </c>
      <c r="X51" s="9" t="n">
        <v>0.98</v>
      </c>
      <c r="Y51" s="1" t="s">
        <v>475</v>
      </c>
      <c r="AA51" s="128" t="s">
        <v>476</v>
      </c>
      <c r="AC51" s="291"/>
      <c r="AD51" s="128" t="s">
        <v>477</v>
      </c>
    </row>
    <row r="52" customFormat="false" ht="11.85" hidden="false" customHeight="true" outlineLevel="0" collapsed="false">
      <c r="A52" s="3" t="n">
        <v>50</v>
      </c>
      <c r="B52" s="10" t="s">
        <v>313</v>
      </c>
      <c r="C52" s="11"/>
      <c r="D52" s="11"/>
      <c r="E52" s="11"/>
      <c r="F52" s="25" t="s">
        <v>314</v>
      </c>
      <c r="G52" s="11" t="s">
        <v>21</v>
      </c>
      <c r="H52" s="11" t="s">
        <v>315</v>
      </c>
      <c r="I52" s="11"/>
      <c r="J52" s="142" t="s">
        <v>21</v>
      </c>
      <c r="K52" s="82" t="str">
        <f aca="false">R50</f>
        <v>***</v>
      </c>
      <c r="L52" s="82"/>
      <c r="M52" s="142" t="s">
        <v>62</v>
      </c>
      <c r="N52" s="165" t="str">
        <f aca="false">IF(W7&lt;&gt;"Yes","***",N22/1000)</f>
        <v>***</v>
      </c>
      <c r="O52" s="165"/>
      <c r="P52" s="11"/>
      <c r="Q52" s="142" t="s">
        <v>21</v>
      </c>
      <c r="R52" s="157" t="str">
        <f aca="false">IF(W7&lt;&gt;"Yes","***",IF(G11&lt;=0,0,K52*N52))</f>
        <v>***</v>
      </c>
      <c r="S52" s="157"/>
      <c r="T52" s="11" t="s">
        <v>92</v>
      </c>
      <c r="U52" s="26"/>
      <c r="X52" s="213" t="n">
        <v>0.93</v>
      </c>
      <c r="AD52" s="114" t="s">
        <v>478</v>
      </c>
      <c r="AF52" s="40" t="str">
        <f aca="false">F45</f>
        <v>Cdl</v>
      </c>
      <c r="AG52" s="34" t="str">
        <f aca="false">B45</f>
        <v>Dynamic Coefficient</v>
      </c>
    </row>
    <row r="53" customFormat="false" ht="11.85" hidden="false" customHeight="true" outlineLevel="0" collapsed="false">
      <c r="A53" s="3" t="n">
        <v>51</v>
      </c>
      <c r="B53" s="10" t="s">
        <v>316</v>
      </c>
      <c r="C53" s="11"/>
      <c r="D53" s="11"/>
      <c r="E53" s="11"/>
      <c r="F53" s="25" t="s">
        <v>317</v>
      </c>
      <c r="G53" s="11" t="s">
        <v>21</v>
      </c>
      <c r="H53" s="11" t="s">
        <v>318</v>
      </c>
      <c r="I53" s="11"/>
      <c r="J53" s="142" t="s">
        <v>21</v>
      </c>
      <c r="K53" s="82" t="str">
        <f aca="false">R51</f>
        <v>***</v>
      </c>
      <c r="L53" s="82"/>
      <c r="M53" s="142" t="s">
        <v>62</v>
      </c>
      <c r="N53" s="165" t="str">
        <f aca="false">IF(W7&lt;&gt;"Yes","***",N22/1000)</f>
        <v>***</v>
      </c>
      <c r="O53" s="165"/>
      <c r="P53" s="11"/>
      <c r="Q53" s="142" t="s">
        <v>21</v>
      </c>
      <c r="R53" s="157" t="str">
        <f aca="false">IF(W7&lt;&gt;"Yes","***",IF(G11&lt;=0,0,K53*N53))</f>
        <v>***</v>
      </c>
      <c r="S53" s="157"/>
      <c r="T53" s="11" t="s">
        <v>92</v>
      </c>
      <c r="U53" s="26"/>
      <c r="W53" s="292" t="e">
        <f aca="false">(1+2*AR53*AR58^0.5+AR63)/(1+2*AR69*AR53)</f>
        <v>#VALUE!</v>
      </c>
      <c r="X53" s="292"/>
      <c r="Y53" s="230" t="str">
        <f aca="false">"1 + 2 x "&amp;AH53&amp;" x "&amp;AH58&amp;"^0.5 + "&amp;AH63</f>
        <v>1 + 2 x Iv(z) x Q0^2^0.5 + Rx^2</v>
      </c>
      <c r="Z53" s="230"/>
      <c r="AA53" s="230"/>
      <c r="AB53" s="230"/>
      <c r="AC53" s="230"/>
      <c r="AD53" s="10" t="s">
        <v>479</v>
      </c>
      <c r="AE53" s="11"/>
      <c r="AF53" s="11"/>
      <c r="AG53" s="11"/>
      <c r="AH53" s="11" t="str">
        <f aca="false">"Iv("&amp;F31&amp;")"</f>
        <v>Iv(z)</v>
      </c>
      <c r="AI53" s="11" t="s">
        <v>21</v>
      </c>
      <c r="AJ53" s="11" t="str">
        <f aca="false">"1 / "&amp;F34&amp;" x Ln ( "&amp;F31&amp;" / "&amp;F32&amp;" )"</f>
        <v>1 / Ct(z) x Ln ( z / z0 )</v>
      </c>
      <c r="AK53" s="11"/>
      <c r="AL53" s="11"/>
      <c r="AM53" s="11"/>
      <c r="AN53" s="11"/>
      <c r="AO53" s="11"/>
      <c r="AP53" s="11"/>
      <c r="AQ53" s="142" t="s">
        <v>21</v>
      </c>
      <c r="AR53" s="172" t="e">
        <f aca="false">1/H34*LN(H31/R32)</f>
        <v>#VALUE!</v>
      </c>
      <c r="AS53" s="172"/>
      <c r="AT53" s="11"/>
      <c r="AU53" s="26"/>
    </row>
    <row r="54" customFormat="false" ht="11.85" hidden="false" customHeight="true" outlineLevel="0" collapsed="false">
      <c r="A54" s="3" t="n">
        <v>52</v>
      </c>
      <c r="B54" s="227" t="str">
        <f aca="false">" Vertical Load per "&amp;D24&amp;", "&amp;C50</f>
        <v> Vertical Load per Saddle, Long.</v>
      </c>
      <c r="C54" s="227"/>
      <c r="D54" s="227"/>
      <c r="E54" s="227"/>
      <c r="F54" s="228" t="s">
        <v>319</v>
      </c>
      <c r="G54" s="229" t="s">
        <v>21</v>
      </c>
      <c r="H54" s="230" t="str">
        <f aca="false">F52</f>
        <v>Mwl</v>
      </c>
      <c r="I54" s="230"/>
      <c r="J54" s="231" t="s">
        <v>21</v>
      </c>
      <c r="K54" s="16"/>
      <c r="L54" s="16"/>
      <c r="M54" s="232" t="str">
        <f aca="false">R52</f>
        <v>***</v>
      </c>
      <c r="N54" s="232"/>
      <c r="O54" s="16"/>
      <c r="P54" s="16"/>
      <c r="Q54" s="231" t="s">
        <v>21</v>
      </c>
      <c r="R54" s="233" t="str">
        <f aca="false">IF(W7&lt;&gt;"Yes","***",IF(G11&lt;=0,0,M54/M55))</f>
        <v>***</v>
      </c>
      <c r="S54" s="233"/>
      <c r="T54" s="229" t="s">
        <v>89</v>
      </c>
      <c r="U54" s="153"/>
      <c r="W54" s="292"/>
      <c r="X54" s="292"/>
      <c r="Y54" s="236" t="str">
        <f aca="false">"1 + 2 x "&amp;AH69&amp;" x "&amp;AH53</f>
        <v>1 + 2 x g x Iv(z)</v>
      </c>
      <c r="Z54" s="236"/>
      <c r="AA54" s="236"/>
      <c r="AB54" s="236"/>
      <c r="AC54" s="236"/>
      <c r="AD54" s="10" t="s">
        <v>480</v>
      </c>
      <c r="AE54" s="11"/>
      <c r="AF54" s="11"/>
      <c r="AG54" s="11"/>
      <c r="AH54" s="11" t="s">
        <v>445</v>
      </c>
      <c r="AI54" s="11" t="s">
        <v>21</v>
      </c>
      <c r="AJ54" s="11"/>
      <c r="AK54" s="11"/>
      <c r="AL54" s="11"/>
      <c r="AM54" s="11"/>
      <c r="AN54" s="11"/>
      <c r="AO54" s="11"/>
      <c r="AP54" s="11"/>
      <c r="AQ54" s="11"/>
      <c r="AR54" s="154" t="e">
        <f aca="false">H16/1000</f>
        <v>#VALUE!</v>
      </c>
      <c r="AS54" s="154"/>
      <c r="AT54" s="11" t="s">
        <v>187</v>
      </c>
      <c r="AU54" s="26"/>
    </row>
    <row r="55" customFormat="false" ht="11.85" hidden="false" customHeight="true" outlineLevel="0" collapsed="false">
      <c r="A55" s="3" t="n">
        <v>53</v>
      </c>
      <c r="B55" s="227"/>
      <c r="C55" s="227"/>
      <c r="D55" s="227"/>
      <c r="E55" s="227"/>
      <c r="F55" s="228"/>
      <c r="G55" s="229"/>
      <c r="H55" s="234" t="s">
        <v>320</v>
      </c>
      <c r="I55" s="234"/>
      <c r="J55" s="231"/>
      <c r="K55" s="5"/>
      <c r="L55" s="5"/>
      <c r="M55" s="235" t="str">
        <f aca="false">IF(W7&lt;&gt;"Yes","***",H24/1000)</f>
        <v>***</v>
      </c>
      <c r="N55" s="235"/>
      <c r="O55" s="5"/>
      <c r="P55" s="5"/>
      <c r="Q55" s="231"/>
      <c r="R55" s="233"/>
      <c r="S55" s="233"/>
      <c r="T55" s="229"/>
      <c r="U55" s="77"/>
      <c r="AD55" s="10" t="s">
        <v>481</v>
      </c>
      <c r="AE55" s="11"/>
      <c r="AF55" s="11"/>
      <c r="AG55" s="11"/>
      <c r="AH55" s="11" t="s">
        <v>482</v>
      </c>
      <c r="AI55" s="11" t="s">
        <v>21</v>
      </c>
      <c r="AJ55" s="11"/>
      <c r="AK55" s="11"/>
      <c r="AL55" s="11"/>
      <c r="AM55" s="11"/>
      <c r="AN55" s="11"/>
      <c r="AO55" s="11"/>
      <c r="AP55" s="11"/>
      <c r="AQ55" s="11"/>
      <c r="AR55" s="154" t="e">
        <f aca="false">(N22+I20/2)/1000</f>
        <v>#VALUE!</v>
      </c>
      <c r="AS55" s="154"/>
      <c r="AT55" s="11" t="s">
        <v>187</v>
      </c>
      <c r="AU55" s="26"/>
    </row>
    <row r="56" customFormat="false" ht="11.85" hidden="false" customHeight="true" outlineLevel="0" collapsed="false">
      <c r="A56" s="3" t="n">
        <v>54</v>
      </c>
      <c r="B56" s="227" t="str">
        <f aca="false">" Vertical Load per "&amp;D24&amp;", "&amp;C51</f>
        <v> Vertical Load per Saddle, Trans.</v>
      </c>
      <c r="C56" s="227"/>
      <c r="D56" s="227"/>
      <c r="E56" s="227"/>
      <c r="F56" s="228" t="s">
        <v>321</v>
      </c>
      <c r="G56" s="229" t="s">
        <v>21</v>
      </c>
      <c r="H56" s="230" t="str">
        <f aca="false">K56&amp;"  x  Mwt"</f>
        <v>3  x  Mwt</v>
      </c>
      <c r="I56" s="230"/>
      <c r="J56" s="231" t="s">
        <v>21</v>
      </c>
      <c r="K56" s="220" t="n">
        <v>3</v>
      </c>
      <c r="L56" s="221" t="s">
        <v>62</v>
      </c>
      <c r="M56" s="232" t="str">
        <f aca="false">R53</f>
        <v>***</v>
      </c>
      <c r="N56" s="232"/>
      <c r="O56" s="16"/>
      <c r="P56" s="16"/>
      <c r="Q56" s="231" t="s">
        <v>21</v>
      </c>
      <c r="R56" s="233" t="str">
        <f aca="false">IF(W7&lt;&gt;"Yes","***",IF(G11&lt;=0,0,K56*M56/(K57*M57)))</f>
        <v>***</v>
      </c>
      <c r="S56" s="233"/>
      <c r="T56" s="229" t="s">
        <v>89</v>
      </c>
      <c r="U56" s="153"/>
      <c r="AD56" s="10" t="s">
        <v>483</v>
      </c>
      <c r="AE56" s="11"/>
      <c r="AF56" s="11"/>
      <c r="AG56" s="11"/>
      <c r="AH56" s="11" t="s">
        <v>484</v>
      </c>
      <c r="AI56" s="11" t="s">
        <v>21</v>
      </c>
      <c r="AJ56" s="11"/>
      <c r="AK56" s="11"/>
      <c r="AL56" s="11"/>
      <c r="AM56" s="11"/>
      <c r="AN56" s="11"/>
      <c r="AO56" s="11"/>
      <c r="AP56" s="11"/>
      <c r="AQ56" s="11"/>
      <c r="AR56" s="154" t="n">
        <f aca="false">IF(G12=W34,AB34,IF(G12=W35,AB35,IF(G12=W36,AB36,IF(G12=W37,AB37,"???"))))</f>
        <v>0.11</v>
      </c>
      <c r="AS56" s="154"/>
      <c r="AT56" s="11"/>
      <c r="AU56" s="26"/>
    </row>
    <row r="57" customFormat="false" ht="11.85" hidden="false" customHeight="true" outlineLevel="0" collapsed="false">
      <c r="A57" s="3" t="n">
        <v>55</v>
      </c>
      <c r="B57" s="227"/>
      <c r="C57" s="227"/>
      <c r="D57" s="227"/>
      <c r="E57" s="227"/>
      <c r="F57" s="228"/>
      <c r="G57" s="229"/>
      <c r="H57" s="234" t="s">
        <v>322</v>
      </c>
      <c r="I57" s="234"/>
      <c r="J57" s="231"/>
      <c r="K57" s="236" t="str">
        <f aca="false">D25</f>
        <v>***</v>
      </c>
      <c r="L57" s="236" t="s">
        <v>62</v>
      </c>
      <c r="M57" s="235" t="str">
        <f aca="false">IF(W7&lt;&gt;"Yes","***",P24/1000)</f>
        <v>***</v>
      </c>
      <c r="N57" s="235"/>
      <c r="O57" s="5"/>
      <c r="P57" s="5"/>
      <c r="Q57" s="231"/>
      <c r="R57" s="233"/>
      <c r="S57" s="233"/>
      <c r="T57" s="229"/>
      <c r="U57" s="77"/>
      <c r="AD57" s="10" t="s">
        <v>485</v>
      </c>
      <c r="AE57" s="11"/>
      <c r="AF57" s="11"/>
      <c r="AG57" s="11"/>
      <c r="AH57" s="11" t="str">
        <f aca="false">"Li("&amp;F31&amp;")"</f>
        <v>Li(z)</v>
      </c>
      <c r="AI57" s="11" t="s">
        <v>21</v>
      </c>
      <c r="AJ57" s="142" t="n">
        <v>300</v>
      </c>
      <c r="AK57" s="142" t="str">
        <f aca="false">"x ( "&amp;F31&amp;" /"</f>
        <v>x ( z /</v>
      </c>
      <c r="AL57" s="142" t="n">
        <f aca="false">AJ57</f>
        <v>300</v>
      </c>
      <c r="AM57" s="11" t="str">
        <f aca="false">")^"&amp;AH56</f>
        <v>)^ε</v>
      </c>
      <c r="AN57" s="11"/>
      <c r="AO57" s="11"/>
      <c r="AP57" s="11"/>
      <c r="AQ57" s="142" t="s">
        <v>21</v>
      </c>
      <c r="AR57" s="164" t="e">
        <f aca="false">AJ57*(H31/AL57)^AR56</f>
        <v>#VALUE!</v>
      </c>
      <c r="AS57" s="164"/>
      <c r="AT57" s="11"/>
      <c r="AU57" s="26"/>
    </row>
    <row r="58" customFormat="false" ht="11.85" hidden="false" customHeight="true" outlineLevel="0" collapsed="false">
      <c r="A58" s="3" t="n">
        <v>56</v>
      </c>
      <c r="B58" s="15" t="s">
        <v>323</v>
      </c>
      <c r="C58" s="16"/>
      <c r="D58" s="16"/>
      <c r="E58" s="16"/>
      <c r="F58" s="151" t="s">
        <v>324</v>
      </c>
      <c r="G58" s="16" t="s">
        <v>21</v>
      </c>
      <c r="H58" s="16" t="s">
        <v>325</v>
      </c>
      <c r="I58" s="16"/>
      <c r="J58" s="221" t="s">
        <v>21</v>
      </c>
      <c r="K58" s="232" t="str">
        <f aca="false">S16</f>
        <v>***</v>
      </c>
      <c r="L58" s="232"/>
      <c r="M58" s="221" t="str">
        <f aca="false">"/   "&amp;D25</f>
        <v>/   ***</v>
      </c>
      <c r="N58" s="221" t="s">
        <v>137</v>
      </c>
      <c r="O58" s="232" t="n">
        <f aca="false">MAX(R54,R56)</f>
        <v>0</v>
      </c>
      <c r="P58" s="232"/>
      <c r="Q58" s="221" t="s">
        <v>21</v>
      </c>
      <c r="R58" s="237" t="str">
        <f aca="false">IF(W7&lt;&gt;"Yes","***",IF(G11&lt;=0,0,K58/D25+O58))</f>
        <v>***</v>
      </c>
      <c r="S58" s="237"/>
      <c r="T58" s="16" t="s">
        <v>89</v>
      </c>
      <c r="U58" s="153"/>
      <c r="AD58" s="10" t="s">
        <v>486</v>
      </c>
      <c r="AE58" s="11"/>
      <c r="AF58" s="11"/>
      <c r="AG58" s="11"/>
      <c r="AH58" s="11" t="s">
        <v>487</v>
      </c>
      <c r="AI58" s="11" t="s">
        <v>21</v>
      </c>
      <c r="AJ58" s="11" t="str">
        <f aca="false">"1/1+0.9x[("&amp;AH54&amp;"+"&amp;AH55&amp;")/"&amp;AH57&amp;"]^0.63"</f>
        <v>1/1+0.9x[(b+h)/Li(z)]^0.63</v>
      </c>
      <c r="AK58" s="11"/>
      <c r="AL58" s="11"/>
      <c r="AM58" s="11"/>
      <c r="AN58" s="11"/>
      <c r="AO58" s="11"/>
      <c r="AP58" s="11"/>
      <c r="AQ58" s="142" t="s">
        <v>21</v>
      </c>
      <c r="AR58" s="172" t="e">
        <f aca="false">1+0.9*((AR54+AR55)/AR57)^0.63</f>
        <v>#VALUE!</v>
      </c>
      <c r="AS58" s="172"/>
      <c r="AT58" s="11"/>
      <c r="AU58" s="26"/>
    </row>
    <row r="59" customFormat="false" ht="11.85" hidden="false" customHeight="true" outlineLevel="0" collapsed="false">
      <c r="A59" s="3" t="n">
        <v>57</v>
      </c>
      <c r="B59" s="4"/>
      <c r="C59" s="5"/>
      <c r="D59" s="5"/>
      <c r="E59" s="5"/>
      <c r="F59" s="5"/>
      <c r="G59" s="5"/>
      <c r="H59" s="5"/>
      <c r="I59" s="5" t="s">
        <v>326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77"/>
      <c r="W59" s="9" t="n">
        <v>0</v>
      </c>
      <c r="Y59" s="1" t="s">
        <v>488</v>
      </c>
      <c r="AD59" s="10" t="s">
        <v>489</v>
      </c>
      <c r="AE59" s="11"/>
      <c r="AF59" s="11"/>
      <c r="AG59" s="11"/>
      <c r="AH59" s="282" t="s">
        <v>490</v>
      </c>
      <c r="AI59" s="11" t="s">
        <v>21</v>
      </c>
      <c r="AJ59" s="11"/>
      <c r="AK59" s="11"/>
      <c r="AL59" s="11"/>
      <c r="AM59" s="11"/>
      <c r="AN59" s="11"/>
      <c r="AO59" s="11"/>
      <c r="AP59" s="11"/>
      <c r="AQ59" s="11"/>
      <c r="AR59" s="293" t="n">
        <f aca="false">W59</f>
        <v>0</v>
      </c>
      <c r="AS59" s="293"/>
      <c r="AT59" s="11"/>
      <c r="AU59" s="26"/>
    </row>
    <row r="60" customFormat="false" ht="11.85" hidden="false" customHeight="true" outlineLevel="0" collapsed="false">
      <c r="A60" s="3" t="n">
        <v>58</v>
      </c>
      <c r="B60" s="10" t="s">
        <v>327</v>
      </c>
      <c r="C60" s="11"/>
      <c r="D60" s="11"/>
      <c r="E60" s="11"/>
      <c r="F60" s="25" t="s">
        <v>328</v>
      </c>
      <c r="G60" s="11" t="s">
        <v>21</v>
      </c>
      <c r="H60" s="165" t="s">
        <v>329</v>
      </c>
      <c r="I60" s="165"/>
      <c r="J60" s="142" t="s">
        <v>21</v>
      </c>
      <c r="K60" s="82" t="str">
        <f aca="false">R50</f>
        <v>***</v>
      </c>
      <c r="L60" s="82"/>
      <c r="M60" s="142" t="s">
        <v>184</v>
      </c>
      <c r="N60" s="142" t="str">
        <f aca="false">D25</f>
        <v>***</v>
      </c>
      <c r="O60" s="11"/>
      <c r="P60" s="11"/>
      <c r="Q60" s="142" t="s">
        <v>21</v>
      </c>
      <c r="R60" s="180" t="str">
        <f aca="false">IF(W7&lt;&gt;"Yes","***",IF(G11&lt;=0,0,K60/N60))</f>
        <v>***</v>
      </c>
      <c r="S60" s="180"/>
      <c r="T60" s="11" t="s">
        <v>89</v>
      </c>
      <c r="U60" s="26"/>
      <c r="W60" s="9" t="n">
        <v>0</v>
      </c>
      <c r="Y60" s="1" t="s">
        <v>491</v>
      </c>
      <c r="AD60" s="10" t="s">
        <v>492</v>
      </c>
      <c r="AE60" s="11"/>
      <c r="AF60" s="11"/>
      <c r="AG60" s="11"/>
      <c r="AH60" s="11" t="s">
        <v>493</v>
      </c>
      <c r="AI60" s="11" t="s">
        <v>21</v>
      </c>
      <c r="AJ60" s="11"/>
      <c r="AK60" s="11"/>
      <c r="AL60" s="11"/>
      <c r="AM60" s="11"/>
      <c r="AN60" s="11"/>
      <c r="AO60" s="11"/>
      <c r="AP60" s="11"/>
      <c r="AQ60" s="11"/>
      <c r="AR60" s="293" t="n">
        <f aca="false">W60</f>
        <v>0</v>
      </c>
      <c r="AS60" s="293"/>
      <c r="AT60" s="11"/>
      <c r="AU60" s="26"/>
    </row>
    <row r="61" customFormat="false" ht="11.85" hidden="false" customHeight="true" outlineLevel="0" collapsed="false">
      <c r="A61" s="3" t="n">
        <v>59</v>
      </c>
      <c r="B61" s="15" t="s">
        <v>330</v>
      </c>
      <c r="C61" s="16"/>
      <c r="D61" s="16"/>
      <c r="E61" s="16"/>
      <c r="F61" s="151" t="s">
        <v>331</v>
      </c>
      <c r="G61" s="16" t="s">
        <v>21</v>
      </c>
      <c r="H61" s="87" t="s">
        <v>332</v>
      </c>
      <c r="I61" s="87"/>
      <c r="J61" s="221" t="s">
        <v>21</v>
      </c>
      <c r="K61" s="82" t="str">
        <f aca="false">R51</f>
        <v>***</v>
      </c>
      <c r="L61" s="82"/>
      <c r="M61" s="142" t="s">
        <v>184</v>
      </c>
      <c r="N61" s="142" t="str">
        <f aca="false">N60</f>
        <v>***</v>
      </c>
      <c r="O61" s="11"/>
      <c r="P61" s="11"/>
      <c r="Q61" s="142" t="s">
        <v>21</v>
      </c>
      <c r="R61" s="180" t="str">
        <f aca="false">IF(W7&lt;&gt;"Yes","***",IF(J11&lt;=0,0,K61/N61))</f>
        <v>***</v>
      </c>
      <c r="S61" s="180"/>
      <c r="T61" s="11" t="s">
        <v>89</v>
      </c>
      <c r="U61" s="38"/>
      <c r="W61" s="9" t="n">
        <v>0</v>
      </c>
      <c r="Y61" s="1" t="s">
        <v>494</v>
      </c>
      <c r="AD61" s="10" t="s">
        <v>495</v>
      </c>
      <c r="AE61" s="11"/>
      <c r="AF61" s="11"/>
      <c r="AG61" s="11"/>
      <c r="AH61" s="11" t="s">
        <v>496</v>
      </c>
      <c r="AI61" s="11" t="s">
        <v>21</v>
      </c>
      <c r="AJ61" s="11"/>
      <c r="AK61" s="11"/>
      <c r="AL61" s="11"/>
      <c r="AM61" s="11"/>
      <c r="AN61" s="11"/>
      <c r="AO61" s="11"/>
      <c r="AP61" s="11"/>
      <c r="AQ61" s="11"/>
      <c r="AR61" s="293" t="n">
        <f aca="false">W61</f>
        <v>0</v>
      </c>
      <c r="AS61" s="293"/>
      <c r="AT61" s="11"/>
      <c r="AU61" s="26"/>
    </row>
    <row r="62" customFormat="false" ht="11.85" hidden="false" customHeight="true" outlineLevel="0" collapsed="false">
      <c r="A62" s="49" t="n">
        <v>60</v>
      </c>
      <c r="B62" s="145" t="s">
        <v>13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0"/>
      <c r="W62" s="9" t="n">
        <v>0</v>
      </c>
      <c r="Y62" s="1" t="str">
        <f aca="false">Y61</f>
        <v>Page 99</v>
      </c>
      <c r="AD62" s="10" t="str">
        <f aca="false">AD61</f>
        <v> Aerodynamic Function</v>
      </c>
      <c r="AE62" s="11"/>
      <c r="AF62" s="11"/>
      <c r="AG62" s="11"/>
      <c r="AH62" s="11" t="s">
        <v>497</v>
      </c>
      <c r="AI62" s="11" t="s">
        <v>21</v>
      </c>
      <c r="AJ62" s="11"/>
      <c r="AK62" s="11"/>
      <c r="AL62" s="11"/>
      <c r="AM62" s="11"/>
      <c r="AN62" s="11"/>
      <c r="AO62" s="11"/>
      <c r="AP62" s="11"/>
      <c r="AQ62" s="11"/>
      <c r="AR62" s="293" t="n">
        <f aca="false">W62</f>
        <v>0</v>
      </c>
      <c r="AS62" s="293"/>
      <c r="AT62" s="11"/>
      <c r="AU62" s="26"/>
    </row>
    <row r="63" customFormat="false" ht="11.85" hidden="false" customHeight="true" outlineLevel="0" collapsed="false">
      <c r="A63" s="3" t="n">
        <v>61</v>
      </c>
      <c r="B63" s="146" t="s">
        <v>14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AD63" s="10" t="s">
        <v>498</v>
      </c>
      <c r="AE63" s="11"/>
      <c r="AF63" s="11"/>
      <c r="AG63" s="11"/>
      <c r="AH63" s="11" t="s">
        <v>499</v>
      </c>
      <c r="AI63" s="11" t="s">
        <v>21</v>
      </c>
      <c r="AJ63" s="11" t="str">
        <f aca="false">"π^2 / 2 x "&amp;AH59&amp;" x "&amp;AH60&amp;" x "&amp;AH61&amp;" x "&amp;AH62</f>
        <v>π^2 / 2 x δ x Rn x Rh x Rb</v>
      </c>
      <c r="AK63" s="11"/>
      <c r="AL63" s="11"/>
      <c r="AM63" s="11"/>
      <c r="AN63" s="11"/>
      <c r="AO63" s="11"/>
      <c r="AP63" s="11"/>
      <c r="AQ63" s="142" t="s">
        <v>21</v>
      </c>
      <c r="AR63" s="154" t="n">
        <f aca="false">PI()^2/2*AR59*AR60*AR61*AR62</f>
        <v>0</v>
      </c>
      <c r="AS63" s="154"/>
      <c r="AT63" s="11"/>
      <c r="AU63" s="26"/>
    </row>
    <row r="64" customFormat="false" ht="11.85" hidden="false" customHeight="true" outlineLevel="0" collapsed="false">
      <c r="A64" s="3" t="n">
        <v>62</v>
      </c>
      <c r="B64" s="146" t="s">
        <v>14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AD64" s="10"/>
      <c r="AE64" s="11"/>
      <c r="AF64" s="11"/>
      <c r="AG64" s="11"/>
      <c r="AH64" s="11" t="s">
        <v>500</v>
      </c>
      <c r="AI64" s="11" t="s">
        <v>21</v>
      </c>
      <c r="AJ64" s="11" t="str">
        <f aca="false">"0.46x[("&amp;AH54&amp;"+"&amp;AH55&amp;")/"&amp;AH57&amp;"]+10.58x[("&amp;AH54&amp;"x"&amp;AH55&amp;")^0.5/"&amp;AH57&amp;")]"</f>
        <v>0.46x[(b+h)/Li(z)]+10.58x[(bxh)^0.5/Li(z))]</v>
      </c>
      <c r="AK64" s="11"/>
      <c r="AL64" s="11"/>
      <c r="AM64" s="11"/>
      <c r="AN64" s="11"/>
      <c r="AO64" s="11"/>
      <c r="AP64" s="11"/>
      <c r="AQ64" s="142" t="s">
        <v>21</v>
      </c>
      <c r="AR64" s="172" t="e">
        <f aca="false">0.46*((AR54+AR55)/AR57)+10.58*((AR54*AR55)^0.5/AR57)</f>
        <v>#VALUE!</v>
      </c>
      <c r="AS64" s="172"/>
      <c r="AT64" s="11"/>
      <c r="AU64" s="26"/>
    </row>
    <row r="65" customFormat="false" ht="11.85" hidden="false" customHeight="true" outlineLevel="0" collapsed="false">
      <c r="A65" s="3" t="n">
        <v>63</v>
      </c>
      <c r="B65" s="147" t="s">
        <v>14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8"/>
      <c r="AD65" s="10" t="s">
        <v>501</v>
      </c>
      <c r="AE65" s="11"/>
      <c r="AF65" s="11"/>
      <c r="AG65" s="11"/>
      <c r="AH65" s="11" t="s">
        <v>502</v>
      </c>
      <c r="AI65" s="11" t="s">
        <v>21</v>
      </c>
      <c r="AJ65" s="11" t="str">
        <f aca="false">F40&amp;" / "&amp;AH57&amp;" x 1 / 1.11 x"&amp;AH64&amp;"^0.615"</f>
        <v>Vm(z) / Li(z) x 1 / 1.11 xS^0.615</v>
      </c>
      <c r="AK65" s="11"/>
      <c r="AL65" s="11"/>
      <c r="AM65" s="11"/>
      <c r="AN65" s="11"/>
      <c r="AO65" s="11"/>
      <c r="AP65" s="11"/>
      <c r="AQ65" s="142" t="s">
        <v>21</v>
      </c>
      <c r="AR65" s="172" t="e">
        <f aca="false">R40/AR57*1/1.11*AR64^0.615</f>
        <v>#VALUE!</v>
      </c>
      <c r="AS65" s="172"/>
      <c r="AT65" s="11"/>
      <c r="AU65" s="26"/>
    </row>
    <row r="66" customFormat="false" ht="11.85" hidden="false" customHeight="true" outlineLevel="0" collapsed="false">
      <c r="A66" s="3"/>
      <c r="B66" s="45" t="str">
        <f aca="false">cosymbol</f>
        <v> NTES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53" t="str">
        <f aca="false">coname</f>
        <v>Narai Thermal Engineering Services </v>
      </c>
      <c r="W66" s="9" t="n">
        <v>0</v>
      </c>
      <c r="Y66" s="1" t="s">
        <v>491</v>
      </c>
      <c r="AD66" s="10" t="s">
        <v>503</v>
      </c>
      <c r="AE66" s="11"/>
      <c r="AF66" s="11"/>
      <c r="AG66" s="11"/>
      <c r="AH66" s="11" t="s">
        <v>504</v>
      </c>
      <c r="AI66" s="11" t="s">
        <v>21</v>
      </c>
      <c r="AJ66" s="11"/>
      <c r="AK66" s="11"/>
      <c r="AL66" s="11"/>
      <c r="AM66" s="11"/>
      <c r="AN66" s="11"/>
      <c r="AO66" s="11"/>
      <c r="AP66" s="11"/>
      <c r="AQ66" s="11"/>
      <c r="AR66" s="293" t="n">
        <f aca="false">W66</f>
        <v>0</v>
      </c>
      <c r="AS66" s="293"/>
      <c r="AT66" s="11"/>
      <c r="AU66" s="26"/>
    </row>
    <row r="67" customFormat="false" ht="11.85" hidden="false" customHeight="true" outlineLevel="0" collapsed="false">
      <c r="A67" s="3"/>
      <c r="AD67" s="10" t="s">
        <v>501</v>
      </c>
      <c r="AE67" s="11"/>
      <c r="AF67" s="11"/>
      <c r="AG67" s="11"/>
      <c r="AH67" s="11" t="s">
        <v>447</v>
      </c>
      <c r="AI67" s="11" t="s">
        <v>21</v>
      </c>
      <c r="AJ67" s="11" t="str">
        <f aca="false">"( "&amp;AH65&amp;"^2 x "&amp;AH58&amp;" )^0.5 + "&amp;AH66&amp;"^2 x "&amp;AH63&amp;" / "&amp;AH58&amp;" + "&amp;AH63</f>
        <v>( v0^2 x Q0^2 )^0.5 + nl,x^2 x Rx^2 / Q0^2 + Rx^2</v>
      </c>
      <c r="AK67" s="11"/>
      <c r="AL67" s="11"/>
      <c r="AM67" s="11"/>
      <c r="AN67" s="11"/>
      <c r="AO67" s="11"/>
      <c r="AP67" s="11"/>
      <c r="AQ67" s="142" t="s">
        <v>21</v>
      </c>
      <c r="AR67" s="172" t="e">
        <f aca="false">(AR65^2*AR58)^0.5+AR66^2*AR63/AR58+AR63^2</f>
        <v>#VALUE!</v>
      </c>
      <c r="AS67" s="172"/>
      <c r="AT67" s="11"/>
      <c r="AU67" s="26"/>
    </row>
    <row r="68" customFormat="false" ht="11.85" hidden="false" customHeight="true" outlineLevel="0" collapsed="false">
      <c r="A68" s="3"/>
      <c r="AD68" s="10" t="s">
        <v>505</v>
      </c>
      <c r="AE68" s="11"/>
      <c r="AF68" s="11"/>
      <c r="AG68" s="11"/>
      <c r="AH68" s="11" t="s">
        <v>51</v>
      </c>
      <c r="AI68" s="11" t="s">
        <v>21</v>
      </c>
      <c r="AJ68" s="11"/>
      <c r="AK68" s="11"/>
      <c r="AL68" s="11"/>
      <c r="AM68" s="11"/>
      <c r="AN68" s="11"/>
      <c r="AO68" s="11"/>
      <c r="AP68" s="11"/>
      <c r="AQ68" s="11"/>
      <c r="AR68" s="157" t="n">
        <v>600</v>
      </c>
      <c r="AS68" s="157"/>
      <c r="AT68" s="11" t="s">
        <v>506</v>
      </c>
      <c r="AU68" s="26"/>
    </row>
    <row r="69" customFormat="false" ht="11.25" hidden="false" customHeight="false" outlineLevel="0" collapsed="false">
      <c r="AD69" s="10" t="s">
        <v>507</v>
      </c>
      <c r="AE69" s="11"/>
      <c r="AF69" s="11"/>
      <c r="AG69" s="11"/>
      <c r="AH69" s="11" t="s">
        <v>508</v>
      </c>
      <c r="AI69" s="11" t="s">
        <v>21</v>
      </c>
      <c r="AJ69" s="11" t="str">
        <f aca="false">F31&amp;"^0.5 x Ln( "&amp;AH67&amp;" x "&amp;AH68&amp;") + 0.6 / 2^0.5 x Ln( "&amp;AH67&amp;" x "&amp;AH68&amp;")"</f>
        <v>z^0.5 x Ln( v x t) + 0.6 / 2^0.5 x Ln( v x t)</v>
      </c>
      <c r="AK69" s="11"/>
      <c r="AL69" s="11"/>
      <c r="AM69" s="11"/>
      <c r="AN69" s="11"/>
      <c r="AO69" s="11"/>
      <c r="AP69" s="11"/>
      <c r="AQ69" s="142" t="s">
        <v>21</v>
      </c>
      <c r="AR69" s="164" t="e">
        <f aca="false">H31^0.5*LN(AR67*AR68)+0.6/2^0.5*LN(AR67*AR68)</f>
        <v>#VALUE!</v>
      </c>
      <c r="AS69" s="164"/>
      <c r="AT69" s="11"/>
      <c r="AU69" s="26"/>
    </row>
  </sheetData>
  <mergeCells count="130">
    <mergeCell ref="B1:U2"/>
    <mergeCell ref="R3:U3"/>
    <mergeCell ref="R4:U4"/>
    <mergeCell ref="R5:U5"/>
    <mergeCell ref="R7:U7"/>
    <mergeCell ref="B9:U9"/>
    <mergeCell ref="G10:I10"/>
    <mergeCell ref="Q11:S11"/>
    <mergeCell ref="G12:I12"/>
    <mergeCell ref="G13:I13"/>
    <mergeCell ref="B14:U14"/>
    <mergeCell ref="H16:I16"/>
    <mergeCell ref="S16:T16"/>
    <mergeCell ref="D17:E17"/>
    <mergeCell ref="H17:I17"/>
    <mergeCell ref="L17:M17"/>
    <mergeCell ref="C20:D20"/>
    <mergeCell ref="I20:J20"/>
    <mergeCell ref="C21:D21"/>
    <mergeCell ref="Z21:AA21"/>
    <mergeCell ref="W23:W25"/>
    <mergeCell ref="H24:I24"/>
    <mergeCell ref="P24:Q24"/>
    <mergeCell ref="H25:I25"/>
    <mergeCell ref="P25:Q25"/>
    <mergeCell ref="B26:U26"/>
    <mergeCell ref="R27:S27"/>
    <mergeCell ref="R28:S28"/>
    <mergeCell ref="R29:S29"/>
    <mergeCell ref="R30:S30"/>
    <mergeCell ref="H31:I31"/>
    <mergeCell ref="R31:S31"/>
    <mergeCell ref="R32:S32"/>
    <mergeCell ref="R33:S33"/>
    <mergeCell ref="B35:E36"/>
    <mergeCell ref="F35:F36"/>
    <mergeCell ref="G35:G36"/>
    <mergeCell ref="H35:J36"/>
    <mergeCell ref="K35:K36"/>
    <mergeCell ref="L35:M35"/>
    <mergeCell ref="N35:N36"/>
    <mergeCell ref="Q35:Q36"/>
    <mergeCell ref="R35:S36"/>
    <mergeCell ref="L36:M36"/>
    <mergeCell ref="R37:S37"/>
    <mergeCell ref="R38:S38"/>
    <mergeCell ref="H39:I39"/>
    <mergeCell ref="R39:S39"/>
    <mergeCell ref="R40:S40"/>
    <mergeCell ref="R41:S41"/>
    <mergeCell ref="R42:S42"/>
    <mergeCell ref="R43:S43"/>
    <mergeCell ref="R44:S44"/>
    <mergeCell ref="B45:D46"/>
    <mergeCell ref="G45:G46"/>
    <mergeCell ref="Q45:Q46"/>
    <mergeCell ref="R45:S45"/>
    <mergeCell ref="R46:S46"/>
    <mergeCell ref="X46:Y46"/>
    <mergeCell ref="B47:D48"/>
    <mergeCell ref="F47:F48"/>
    <mergeCell ref="M47:N47"/>
    <mergeCell ref="R47:S47"/>
    <mergeCell ref="M48:N48"/>
    <mergeCell ref="R48:S48"/>
    <mergeCell ref="H49:I49"/>
    <mergeCell ref="K49:L49"/>
    <mergeCell ref="H50:I50"/>
    <mergeCell ref="K50:L50"/>
    <mergeCell ref="R50:S50"/>
    <mergeCell ref="H51:I51"/>
    <mergeCell ref="K51:L51"/>
    <mergeCell ref="R51:S51"/>
    <mergeCell ref="K52:L52"/>
    <mergeCell ref="N52:O52"/>
    <mergeCell ref="R52:S52"/>
    <mergeCell ref="K53:L53"/>
    <mergeCell ref="N53:O53"/>
    <mergeCell ref="R53:S53"/>
    <mergeCell ref="W53:X54"/>
    <mergeCell ref="Y53:AC53"/>
    <mergeCell ref="AR53:AS53"/>
    <mergeCell ref="B54:E55"/>
    <mergeCell ref="F54:F55"/>
    <mergeCell ref="G54:G55"/>
    <mergeCell ref="H54:I54"/>
    <mergeCell ref="J54:J55"/>
    <mergeCell ref="M54:N54"/>
    <mergeCell ref="Q54:Q55"/>
    <mergeCell ref="R54:S55"/>
    <mergeCell ref="T54:T55"/>
    <mergeCell ref="Y54:AC54"/>
    <mergeCell ref="AR54:AS54"/>
    <mergeCell ref="H55:I55"/>
    <mergeCell ref="M55:N55"/>
    <mergeCell ref="AR55:AS55"/>
    <mergeCell ref="B56:E57"/>
    <mergeCell ref="F56:F57"/>
    <mergeCell ref="G56:G57"/>
    <mergeCell ref="H56:I56"/>
    <mergeCell ref="J56:J57"/>
    <mergeCell ref="M56:N56"/>
    <mergeCell ref="Q56:Q57"/>
    <mergeCell ref="R56:S57"/>
    <mergeCell ref="T56:T57"/>
    <mergeCell ref="AR56:AS56"/>
    <mergeCell ref="H57:I57"/>
    <mergeCell ref="M57:N57"/>
    <mergeCell ref="AR57:AS57"/>
    <mergeCell ref="K58:L58"/>
    <mergeCell ref="O58:P58"/>
    <mergeCell ref="R58:S58"/>
    <mergeCell ref="AR58:AS58"/>
    <mergeCell ref="AR59:AS59"/>
    <mergeCell ref="H60:I60"/>
    <mergeCell ref="K60:L60"/>
    <mergeCell ref="R60:S60"/>
    <mergeCell ref="AR60:AS60"/>
    <mergeCell ref="H61:I61"/>
    <mergeCell ref="K61:L61"/>
    <mergeCell ref="R61:S61"/>
    <mergeCell ref="AR61:AS61"/>
    <mergeCell ref="AR62:AS62"/>
    <mergeCell ref="AR63:AS63"/>
    <mergeCell ref="AR64:AS64"/>
    <mergeCell ref="AR65:AS65"/>
    <mergeCell ref="AR66:AS66"/>
    <mergeCell ref="AR67:AS67"/>
    <mergeCell ref="AR68:AS68"/>
    <mergeCell ref="AR69:AS6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5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510</v>
      </c>
      <c r="S4" s="13"/>
      <c r="T4" s="13"/>
      <c r="U4" s="13"/>
      <c r="V4" s="45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V5" s="45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4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221" t="n">
        <v>0</v>
      </c>
      <c r="S6" s="294"/>
      <c r="T6" s="294"/>
      <c r="U6" s="295"/>
      <c r="V6" s="45"/>
      <c r="W6" s="40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Yes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  <c r="W8" s="52" t="str">
        <f aca="false">B11</f>
        <v> Soil Profile Type</v>
      </c>
      <c r="X8" s="45"/>
      <c r="Y8" s="45"/>
      <c r="Z8" s="45"/>
      <c r="AA8" s="45"/>
      <c r="AB8" s="45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40" t="s">
        <v>512</v>
      </c>
      <c r="X9" s="1" t="s">
        <v>513</v>
      </c>
    </row>
    <row r="10" customFormat="false" ht="11.85" hidden="false" customHeight="true" outlineLevel="0" collapsed="false">
      <c r="A10" s="3" t="n">
        <v>8</v>
      </c>
      <c r="B10" s="22" t="s">
        <v>514</v>
      </c>
      <c r="C10" s="7"/>
      <c r="D10" s="7"/>
      <c r="E10" s="7"/>
      <c r="F10" s="7"/>
      <c r="G10" s="7"/>
      <c r="H10" s="201" t="str">
        <f aca="false">IF(W7&lt;&gt;"Yes","***",szone)</f>
        <v>4</v>
      </c>
      <c r="I10" s="201"/>
      <c r="J10" s="7"/>
      <c r="K10" s="7"/>
      <c r="L10" s="22" t="s">
        <v>515</v>
      </c>
      <c r="M10" s="7"/>
      <c r="N10" s="7"/>
      <c r="O10" s="7"/>
      <c r="P10" s="28" t="s">
        <v>134</v>
      </c>
      <c r="Q10" s="7" t="s">
        <v>21</v>
      </c>
      <c r="R10" s="7"/>
      <c r="S10" s="296" t="e">
        <f aca="false">IF(W7&lt;&gt;"Yes","***",fac_Zone(H10))</f>
        <v>#VALUE!</v>
      </c>
      <c r="T10" s="7"/>
      <c r="U10" s="30"/>
      <c r="W10" s="40" t="s">
        <v>516</v>
      </c>
      <c r="X10" s="1" t="s">
        <v>517</v>
      </c>
    </row>
    <row r="11" customFormat="false" ht="11.85" hidden="false" customHeight="true" outlineLevel="0" collapsed="false">
      <c r="A11" s="3" t="n">
        <v>9</v>
      </c>
      <c r="B11" s="10" t="s">
        <v>518</v>
      </c>
      <c r="C11" s="11"/>
      <c r="D11" s="11"/>
      <c r="E11" s="11"/>
      <c r="F11" s="11"/>
      <c r="G11" s="11"/>
      <c r="H11" s="165" t="s">
        <v>519</v>
      </c>
      <c r="I11" s="165"/>
      <c r="J11" s="11"/>
      <c r="K11" s="11"/>
      <c r="L11" s="10"/>
      <c r="M11" s="11"/>
      <c r="N11" s="11"/>
      <c r="O11" s="11"/>
      <c r="P11" s="11"/>
      <c r="Q11" s="11"/>
      <c r="R11" s="11"/>
      <c r="S11" s="11"/>
      <c r="T11" s="11"/>
      <c r="U11" s="26"/>
      <c r="W11" s="40" t="s">
        <v>519</v>
      </c>
      <c r="X11" s="1" t="s">
        <v>520</v>
      </c>
    </row>
    <row r="12" customFormat="false" ht="11.85" hidden="false" customHeight="true" outlineLevel="0" collapsed="false">
      <c r="A12" s="3" t="n">
        <v>10</v>
      </c>
      <c r="B12" s="10" t="s">
        <v>521</v>
      </c>
      <c r="C12" s="11"/>
      <c r="D12" s="11"/>
      <c r="E12" s="11"/>
      <c r="F12" s="11"/>
      <c r="G12" s="11"/>
      <c r="H12" s="165" t="s">
        <v>258</v>
      </c>
      <c r="I12" s="165"/>
      <c r="J12" s="11"/>
      <c r="K12" s="11"/>
      <c r="L12" s="10" t="s">
        <v>522</v>
      </c>
      <c r="M12" s="11"/>
      <c r="N12" s="11"/>
      <c r="O12" s="11"/>
      <c r="P12" s="25" t="s">
        <v>523</v>
      </c>
      <c r="Q12" s="11" t="s">
        <v>21</v>
      </c>
      <c r="R12" s="11"/>
      <c r="S12" s="196" t="e">
        <f aca="false">IF(H10&lt;&gt;"4","***",value_Nv(H10,H12,H13))</f>
        <v>#VALUE!</v>
      </c>
      <c r="T12" s="11"/>
      <c r="U12" s="26"/>
      <c r="W12" s="40" t="s">
        <v>524</v>
      </c>
      <c r="X12" s="1" t="s">
        <v>525</v>
      </c>
    </row>
    <row r="13" customFormat="false" ht="11.85" hidden="false" customHeight="true" outlineLevel="0" collapsed="false">
      <c r="A13" s="3" t="n">
        <v>11</v>
      </c>
      <c r="B13" s="10" t="s">
        <v>526</v>
      </c>
      <c r="C13" s="11"/>
      <c r="D13" s="11"/>
      <c r="E13" s="11"/>
      <c r="F13" s="11"/>
      <c r="G13" s="11"/>
      <c r="H13" s="32" t="n">
        <v>15</v>
      </c>
      <c r="I13" s="32"/>
      <c r="J13" s="11" t="s">
        <v>527</v>
      </c>
      <c r="K13" s="11"/>
      <c r="L13" s="10" t="s">
        <v>528</v>
      </c>
      <c r="M13" s="11"/>
      <c r="N13" s="11"/>
      <c r="O13" s="11"/>
      <c r="P13" s="25" t="s">
        <v>529</v>
      </c>
      <c r="Q13" s="11" t="s">
        <v>21</v>
      </c>
      <c r="R13" s="11"/>
      <c r="S13" s="196" t="e">
        <f aca="false">IF(W7&lt;&gt;"Yes","***",IF(H11&lt;&gt;"Sf",value_Cv(H10,H11,H12,H13),Y15))</f>
        <v>#VALUE!</v>
      </c>
      <c r="T13" s="11"/>
      <c r="U13" s="26"/>
      <c r="W13" s="40" t="s">
        <v>530</v>
      </c>
      <c r="X13" s="1" t="s">
        <v>531</v>
      </c>
    </row>
    <row r="14" customFormat="false" ht="11.85" hidden="false" customHeight="true" outlineLevel="0" collapsed="false">
      <c r="A14" s="3" t="n">
        <v>12</v>
      </c>
      <c r="B14" s="10" t="s">
        <v>290</v>
      </c>
      <c r="C14" s="11"/>
      <c r="D14" s="11"/>
      <c r="E14" s="11"/>
      <c r="F14" s="203" t="s">
        <v>291</v>
      </c>
      <c r="G14" s="11" t="s">
        <v>21</v>
      </c>
      <c r="H14" s="165" t="n">
        <f aca="false">IF(W7&lt;&gt;"Yes","***",Y16)</f>
        <v>1</v>
      </c>
      <c r="I14" s="165"/>
      <c r="J14" s="11"/>
      <c r="K14" s="11"/>
      <c r="L14" s="10" t="s">
        <v>528</v>
      </c>
      <c r="M14" s="11"/>
      <c r="N14" s="11"/>
      <c r="O14" s="11"/>
      <c r="P14" s="25" t="s">
        <v>532</v>
      </c>
      <c r="Q14" s="11" t="s">
        <v>21</v>
      </c>
      <c r="R14" s="11"/>
      <c r="S14" s="196" t="e">
        <f aca="false">IF(W7&lt;&gt;"Yes","***",IF(H11&lt;&gt;"Sf",value_Ca(H10,H11,H12,H13),Y18))</f>
        <v>#VALUE!</v>
      </c>
      <c r="T14" s="11"/>
      <c r="U14" s="26"/>
      <c r="W14" s="40" t="s">
        <v>533</v>
      </c>
      <c r="X14" s="1" t="s">
        <v>534</v>
      </c>
    </row>
    <row r="15" customFormat="false" ht="11.85" hidden="false" customHeight="true" outlineLevel="0" collapsed="false">
      <c r="A15" s="3" t="n">
        <v>13</v>
      </c>
      <c r="B15" s="35" t="s">
        <v>461</v>
      </c>
      <c r="C15" s="36"/>
      <c r="D15" s="36"/>
      <c r="E15" s="36"/>
      <c r="F15" s="297" t="s">
        <v>535</v>
      </c>
      <c r="G15" s="36" t="s">
        <v>21</v>
      </c>
      <c r="H15" s="87" t="n">
        <f aca="false">IF(W7&lt;&gt;"Yes","***",Y22)</f>
        <v>2.9</v>
      </c>
      <c r="I15" s="87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40" t="str">
        <f aca="false">P13</f>
        <v>Cv</v>
      </c>
      <c r="X15" s="1" t="s">
        <v>21</v>
      </c>
      <c r="Y15" s="213" t="n">
        <v>0.6</v>
      </c>
      <c r="Z15" s="3" t="s">
        <v>292</v>
      </c>
      <c r="AA15" s="40" t="s">
        <v>536</v>
      </c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W16" s="218" t="str">
        <f aca="false">F14</f>
        <v>I</v>
      </c>
      <c r="X16" s="219" t="s">
        <v>21</v>
      </c>
      <c r="Y16" s="68" t="n">
        <f aca="false">Z17</f>
        <v>1</v>
      </c>
      <c r="Z16" s="213" t="n">
        <v>1.25</v>
      </c>
      <c r="AA16" s="3" t="s">
        <v>292</v>
      </c>
      <c r="AB16" s="40" t="s">
        <v>293</v>
      </c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  <c r="W17" s="218"/>
      <c r="X17" s="219"/>
      <c r="Y17" s="68"/>
      <c r="Z17" s="213" t="n">
        <v>1</v>
      </c>
      <c r="AA17" s="3" t="s">
        <v>292</v>
      </c>
      <c r="AB17" s="40" t="s">
        <v>297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298"/>
      <c r="I18" s="298"/>
      <c r="J18" s="45"/>
      <c r="K18" s="45"/>
      <c r="L18" s="45"/>
      <c r="M18" s="45"/>
      <c r="N18" s="45"/>
      <c r="O18" s="45"/>
      <c r="P18" s="45"/>
      <c r="Q18" s="207" t="s">
        <v>261</v>
      </c>
      <c r="R18" s="44" t="s">
        <v>537</v>
      </c>
      <c r="S18" s="208" t="n">
        <f aca="false">IF(W7&lt;&gt;"Yes","***",wtoper)</f>
        <v>20950</v>
      </c>
      <c r="T18" s="208"/>
      <c r="U18" s="47" t="s">
        <v>22</v>
      </c>
      <c r="W18" s="40" t="str">
        <f aca="false">P14</f>
        <v>Ca</v>
      </c>
      <c r="X18" s="1" t="s">
        <v>21</v>
      </c>
      <c r="Y18" s="213" t="n">
        <v>0.4</v>
      </c>
      <c r="Z18" s="3" t="s">
        <v>292</v>
      </c>
      <c r="AA18" s="40" t="s">
        <v>536</v>
      </c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9"/>
      <c r="U19" s="47"/>
      <c r="W19" s="40" t="str">
        <f aca="false">F15</f>
        <v>Rw</v>
      </c>
      <c r="X19" s="1" t="s">
        <v>21</v>
      </c>
      <c r="Y19" s="213" t="n">
        <v>2.9</v>
      </c>
      <c r="Z19" s="1" t="s">
        <v>538</v>
      </c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7"/>
      <c r="Y20" s="213" t="n">
        <v>2.9</v>
      </c>
      <c r="Z20" s="1" t="s">
        <v>539</v>
      </c>
    </row>
    <row r="21" customFormat="false" ht="11.85" hidden="false" customHeight="true" outlineLevel="0" collapsed="false">
      <c r="A21" s="3" t="n">
        <v>19</v>
      </c>
      <c r="B21" s="43"/>
      <c r="C21" s="136"/>
      <c r="D21" s="136"/>
      <c r="E21" s="45"/>
      <c r="F21" s="45"/>
      <c r="G21" s="45"/>
      <c r="H21" s="49" t="s">
        <v>50</v>
      </c>
      <c r="I21" s="210" t="n">
        <f aca="false">IF(W7&lt;&gt;"Yes","***",shellid)</f>
        <v>1800</v>
      </c>
      <c r="J21" s="210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Y21" s="213" t="n">
        <v>2.2</v>
      </c>
      <c r="Z21" s="1" t="s">
        <v>540</v>
      </c>
    </row>
    <row r="22" customFormat="false" ht="11.85" hidden="false" customHeight="true" outlineLevel="0" collapsed="false">
      <c r="A22" s="3" t="n">
        <v>20</v>
      </c>
      <c r="B22" s="43"/>
      <c r="C22" s="298"/>
      <c r="D22" s="298"/>
      <c r="E22" s="45"/>
      <c r="F22" s="45"/>
      <c r="G22" s="45"/>
      <c r="H22" s="49" t="s">
        <v>51</v>
      </c>
      <c r="I22" s="141" t="n">
        <f aca="false">IF(W7&lt;&gt;"Yes","***",shellt)</f>
        <v>12</v>
      </c>
      <c r="J22" s="45"/>
      <c r="K22" s="45"/>
      <c r="L22" s="45"/>
      <c r="M22" s="45"/>
      <c r="N22" s="45" t="s">
        <v>267</v>
      </c>
      <c r="O22" s="45"/>
      <c r="P22" s="45"/>
      <c r="Q22" s="45"/>
      <c r="R22" s="45"/>
      <c r="S22" s="49" t="n">
        <f aca="false">IF(W7&lt;&gt;"Yes","***",N23+I21/2+I22)</f>
        <v>2124</v>
      </c>
      <c r="T22" s="49"/>
      <c r="U22" s="47"/>
      <c r="Y22" s="213" t="n">
        <v>2.9</v>
      </c>
      <c r="Z22" s="1" t="s">
        <v>541</v>
      </c>
    </row>
    <row r="23" customFormat="false" ht="11.85" hidden="false" customHeight="true" outlineLevel="0" collapsed="false">
      <c r="A23" s="3" t="n">
        <v>21</v>
      </c>
      <c r="B23" s="43"/>
      <c r="C23" s="45"/>
      <c r="D23" s="53"/>
      <c r="E23" s="45"/>
      <c r="F23" s="45"/>
      <c r="G23" s="45"/>
      <c r="H23" s="45"/>
      <c r="I23" s="54"/>
      <c r="J23" s="45"/>
      <c r="K23" s="45"/>
      <c r="L23" s="45"/>
      <c r="M23" s="45"/>
      <c r="N23" s="49" t="n">
        <f aca="false">IF(W7&lt;&gt;"Yes","***",M24+I21/2+I22)</f>
        <v>1212</v>
      </c>
      <c r="O23" s="45"/>
      <c r="P23" s="45"/>
      <c r="Q23" s="45"/>
      <c r="R23" s="45"/>
      <c r="S23" s="45"/>
      <c r="T23" s="45"/>
      <c r="U23" s="47"/>
      <c r="Y23" s="213" t="n">
        <v>2.2</v>
      </c>
      <c r="Z23" s="1" t="s">
        <v>542</v>
      </c>
    </row>
    <row r="24" customFormat="false" ht="11.85" hidden="false" customHeight="true" outlineLevel="0" collapsed="false">
      <c r="A24" s="3" t="n">
        <v>22</v>
      </c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1" t="n">
        <f aca="false">IF(W7&lt;&gt;"Yes","***",saddlehgttobtm)</f>
        <v>300</v>
      </c>
      <c r="N24" s="45"/>
      <c r="O24" s="45"/>
      <c r="P24" s="45"/>
      <c r="Q24" s="45"/>
      <c r="R24" s="45"/>
      <c r="S24" s="45"/>
      <c r="T24" s="45"/>
      <c r="U24" s="47"/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9"/>
      <c r="G25" s="45"/>
      <c r="H25" s="209" t="n">
        <f aca="false">IF(W7&lt;&gt;"Yes","***",saddlelgt)</f>
        <v>2500</v>
      </c>
      <c r="I25" s="209"/>
      <c r="J25" s="45"/>
      <c r="K25" s="45"/>
      <c r="L25" s="45"/>
      <c r="M25" s="45"/>
      <c r="N25" s="45"/>
      <c r="O25" s="53" t="s">
        <v>270</v>
      </c>
      <c r="P25" s="209" t="e">
        <f aca="false">IF(W7&lt;&gt;"Yes","***",IF(H10="- N/A -","***",saddlebdt))</f>
        <v>#VALUE!</v>
      </c>
      <c r="Q25" s="209"/>
      <c r="R25" s="45"/>
      <c r="S25" s="45"/>
      <c r="T25" s="55"/>
      <c r="U25" s="47"/>
    </row>
    <row r="26" customFormat="false" ht="11.85" hidden="false" customHeight="true" outlineLevel="0" collapsed="false">
      <c r="A26" s="3" t="n">
        <v>24</v>
      </c>
      <c r="B26" s="43"/>
      <c r="C26" s="45"/>
      <c r="D26" s="45"/>
      <c r="E26" s="41" t="n">
        <f aca="false">IF(W7&lt;&gt;"Yes","***",foundh)</f>
        <v>2000</v>
      </c>
      <c r="F26" s="45"/>
      <c r="G26" s="45"/>
      <c r="H26" s="19" t="s">
        <v>269</v>
      </c>
      <c r="I26" s="19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1"/>
      <c r="U26" s="47"/>
    </row>
    <row r="27" customFormat="false" ht="11.85" hidden="false" customHeight="true" outlineLevel="0" collapsed="false">
      <c r="A27" s="3" t="n">
        <v>25</v>
      </c>
      <c r="B27" s="43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4" t="s">
        <v>69</v>
      </c>
      <c r="N27" s="45"/>
      <c r="O27" s="45"/>
      <c r="P27" s="45"/>
      <c r="Q27" s="45"/>
      <c r="R27" s="45"/>
      <c r="S27" s="45"/>
      <c r="T27" s="45"/>
      <c r="U27" s="47"/>
    </row>
    <row r="28" customFormat="false" ht="11.85" hidden="false" customHeight="true" outlineLevel="0" collapsed="false">
      <c r="A28" s="3" t="n">
        <v>26</v>
      </c>
      <c r="B28" s="43"/>
      <c r="C28" s="56" t="s">
        <v>57</v>
      </c>
      <c r="D28" s="211" t="str">
        <f aca="false">supporttype</f>
        <v>Saddle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1" t="n">
        <f aca="false">IF(W7&lt;&gt;"Yes","***",foundb)</f>
        <v>2000</v>
      </c>
      <c r="Q28" s="41"/>
      <c r="R28" s="45"/>
      <c r="S28" s="45"/>
      <c r="T28" s="45"/>
      <c r="U28" s="47"/>
    </row>
    <row r="29" customFormat="false" ht="11.85" hidden="false" customHeight="true" outlineLevel="0" collapsed="false">
      <c r="A29" s="3" t="n">
        <v>27</v>
      </c>
      <c r="B29" s="71"/>
      <c r="C29" s="41" t="s">
        <v>65</v>
      </c>
      <c r="D29" s="41" t="n">
        <f aca="false">IF(W7&lt;&gt;"Yes","***",saddleqty)</f>
        <v>2</v>
      </c>
      <c r="E29" s="18"/>
      <c r="F29" s="143" t="n">
        <f aca="false">IF(W7&lt;&gt;"Yes","***",foundl)</f>
        <v>300</v>
      </c>
      <c r="G29" s="143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44"/>
    </row>
    <row r="30" customFormat="false" ht="11.85" hidden="false" customHeight="true" outlineLevel="0" collapsed="false">
      <c r="A30" s="3" t="n">
        <v>28</v>
      </c>
      <c r="B30" s="27" t="s">
        <v>15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1.85" hidden="false" customHeight="true" outlineLevel="0" collapsed="false">
      <c r="A31" s="3" t="n">
        <v>29</v>
      </c>
      <c r="B31" s="10" t="s">
        <v>543</v>
      </c>
      <c r="C31" s="11"/>
      <c r="D31" s="11"/>
      <c r="E31" s="11"/>
      <c r="F31" s="11"/>
      <c r="G31" s="25" t="s">
        <v>544</v>
      </c>
      <c r="H31" s="11" t="s">
        <v>21</v>
      </c>
      <c r="I31" s="299" t="n">
        <f aca="false">E26</f>
        <v>2000</v>
      </c>
      <c r="J31" s="299"/>
      <c r="K31" s="11"/>
      <c r="L31" s="11" t="s">
        <v>28</v>
      </c>
      <c r="M31" s="11"/>
      <c r="N31" s="11"/>
      <c r="O31" s="11"/>
      <c r="P31" s="11"/>
      <c r="Q31" s="11"/>
      <c r="R31" s="11"/>
      <c r="S31" s="11"/>
      <c r="T31" s="11"/>
      <c r="U31" s="26"/>
      <c r="Y31" s="300" t="s">
        <v>545</v>
      </c>
      <c r="Z31" s="300"/>
      <c r="AA31" s="300" t="s">
        <v>546</v>
      </c>
      <c r="AB31" s="300"/>
    </row>
    <row r="32" customFormat="false" ht="11.85" hidden="false" customHeight="true" outlineLevel="0" collapsed="false">
      <c r="A32" s="3" t="n">
        <v>30</v>
      </c>
      <c r="B32" s="10" t="s">
        <v>547</v>
      </c>
      <c r="C32" s="11"/>
      <c r="D32" s="11"/>
      <c r="E32" s="11"/>
      <c r="F32" s="11"/>
      <c r="G32" s="25" t="s">
        <v>548</v>
      </c>
      <c r="H32" s="11" t="s">
        <v>21</v>
      </c>
      <c r="I32" s="157" t="n">
        <f aca="false">AA33</f>
        <v>2812.3461998172</v>
      </c>
      <c r="J32" s="157"/>
      <c r="K32" s="11"/>
      <c r="L32" s="11" t="s">
        <v>546</v>
      </c>
      <c r="M32" s="11"/>
      <c r="N32" s="11"/>
      <c r="O32" s="11"/>
      <c r="P32" s="11"/>
      <c r="Q32" s="11"/>
      <c r="R32" s="11"/>
      <c r="S32" s="11"/>
      <c r="T32" s="11"/>
      <c r="U32" s="26"/>
      <c r="W32" s="40" t="str">
        <f aca="false">G32</f>
        <v>E</v>
      </c>
      <c r="X32" s="1" t="s">
        <v>21</v>
      </c>
      <c r="Y32" s="301" t="n">
        <v>29000000</v>
      </c>
      <c r="Z32" s="301"/>
      <c r="AA32" s="46" t="n">
        <f aca="false">Y32/14.223/10^2</f>
        <v>20389.5099486747</v>
      </c>
      <c r="AB32" s="46"/>
      <c r="AC32" s="40" t="s">
        <v>549</v>
      </c>
    </row>
    <row r="33" customFormat="false" ht="11.85" hidden="false" customHeight="true" outlineLevel="0" collapsed="false">
      <c r="A33" s="3" t="n">
        <v>31</v>
      </c>
      <c r="B33" s="10" t="s">
        <v>550</v>
      </c>
      <c r="C33" s="11"/>
      <c r="D33" s="11"/>
      <c r="E33" s="11"/>
      <c r="F33" s="11"/>
      <c r="G33" s="25" t="s">
        <v>551</v>
      </c>
      <c r="H33" s="11" t="s">
        <v>21</v>
      </c>
      <c r="I33" s="302" t="n">
        <f aca="false">IF(W7&lt;&gt;"Yes","***",P28*E26^3/3)</f>
        <v>5333333333333.33</v>
      </c>
      <c r="J33" s="302"/>
      <c r="K33" s="11"/>
      <c r="L33" s="11" t="s">
        <v>552</v>
      </c>
      <c r="M33" s="11"/>
      <c r="N33" s="11"/>
      <c r="O33" s="11"/>
      <c r="P33" s="11"/>
      <c r="Q33" s="11"/>
      <c r="R33" s="11"/>
      <c r="S33" s="11"/>
      <c r="T33" s="11"/>
      <c r="U33" s="26"/>
      <c r="Y33" s="301" t="n">
        <v>4000000</v>
      </c>
      <c r="Z33" s="301"/>
      <c r="AA33" s="46" t="n">
        <f aca="false">Y33/14.223/10^2</f>
        <v>2812.3461998172</v>
      </c>
      <c r="AB33" s="46"/>
      <c r="AC33" s="40" t="s">
        <v>553</v>
      </c>
    </row>
    <row r="34" customFormat="false" ht="11.85" hidden="false" customHeight="true" outlineLevel="0" collapsed="false">
      <c r="A34" s="3" t="n">
        <v>32</v>
      </c>
      <c r="B34" s="275" t="s">
        <v>554</v>
      </c>
      <c r="C34" s="275"/>
      <c r="D34" s="16"/>
      <c r="E34" s="16"/>
      <c r="F34" s="16"/>
      <c r="G34" s="290" t="s">
        <v>555</v>
      </c>
      <c r="H34" s="229" t="s">
        <v>21</v>
      </c>
      <c r="I34" s="87" t="s">
        <v>556</v>
      </c>
      <c r="J34" s="87"/>
      <c r="K34" s="231" t="s">
        <v>21</v>
      </c>
      <c r="L34" s="232" t="n">
        <f aca="false">S18</f>
        <v>20950</v>
      </c>
      <c r="M34" s="232"/>
      <c r="N34" s="221" t="s">
        <v>62</v>
      </c>
      <c r="O34" s="303" t="n">
        <f aca="false">I31</f>
        <v>2000</v>
      </c>
      <c r="P34" s="304" t="s">
        <v>557</v>
      </c>
      <c r="Q34" s="16"/>
      <c r="R34" s="231" t="s">
        <v>21</v>
      </c>
      <c r="S34" s="305" t="n">
        <f aca="false">IF(W7&lt;&gt;"Yes","***",L34*O34^3/(3*M35*O35))</f>
        <v>0.003724648125</v>
      </c>
      <c r="T34" s="305"/>
      <c r="U34" s="306" t="s">
        <v>28</v>
      </c>
    </row>
    <row r="35" customFormat="false" ht="11.85" hidden="false" customHeight="true" outlineLevel="0" collapsed="false">
      <c r="A35" s="3" t="n">
        <v>33</v>
      </c>
      <c r="B35" s="275"/>
      <c r="C35" s="275"/>
      <c r="D35" s="5"/>
      <c r="E35" s="5"/>
      <c r="F35" s="5"/>
      <c r="G35" s="290"/>
      <c r="H35" s="229"/>
      <c r="I35" s="234" t="s">
        <v>558</v>
      </c>
      <c r="J35" s="234"/>
      <c r="K35" s="231"/>
      <c r="L35" s="236" t="s">
        <v>559</v>
      </c>
      <c r="M35" s="307" t="n">
        <f aca="false">I32</f>
        <v>2812.3461998172</v>
      </c>
      <c r="N35" s="236" t="s">
        <v>62</v>
      </c>
      <c r="O35" s="308" t="n">
        <f aca="false">I33</f>
        <v>5333333333333.33</v>
      </c>
      <c r="P35" s="308"/>
      <c r="Q35" s="5"/>
      <c r="R35" s="231"/>
      <c r="S35" s="305"/>
      <c r="T35" s="305"/>
      <c r="U35" s="306"/>
    </row>
    <row r="36" customFormat="false" ht="11.85" hidden="false" customHeight="true" outlineLevel="0" collapsed="false">
      <c r="A36" s="3" t="n">
        <v>34</v>
      </c>
      <c r="B36" s="275" t="s">
        <v>560</v>
      </c>
      <c r="C36" s="275"/>
      <c r="D36" s="275"/>
      <c r="E36" s="275"/>
      <c r="F36" s="275"/>
      <c r="G36" s="290" t="s">
        <v>214</v>
      </c>
      <c r="H36" s="229" t="s">
        <v>21</v>
      </c>
      <c r="I36" s="229" t="n">
        <v>0.32</v>
      </c>
      <c r="J36" s="221" t="s">
        <v>555</v>
      </c>
      <c r="K36" s="231" t="s">
        <v>21</v>
      </c>
      <c r="L36" s="229" t="n">
        <f aca="false">I36</f>
        <v>0.32</v>
      </c>
      <c r="M36" s="309" t="n">
        <f aca="false">S34</f>
        <v>0.003724648125</v>
      </c>
      <c r="N36" s="309"/>
      <c r="O36" s="16"/>
      <c r="P36" s="16"/>
      <c r="Q36" s="16"/>
      <c r="R36" s="231" t="s">
        <v>21</v>
      </c>
      <c r="S36" s="305" t="n">
        <f aca="false">IF(W7&lt;&gt;"Yes","***",L36*(M36/M37)^0.5)</f>
        <v>0.00387503603234454</v>
      </c>
      <c r="T36" s="305"/>
      <c r="U36" s="306" t="s">
        <v>506</v>
      </c>
    </row>
    <row r="37" customFormat="false" ht="11.85" hidden="false" customHeight="true" outlineLevel="0" collapsed="false">
      <c r="A37" s="3" t="n">
        <v>35</v>
      </c>
      <c r="B37" s="275"/>
      <c r="C37" s="275"/>
      <c r="D37" s="275"/>
      <c r="E37" s="275"/>
      <c r="F37" s="275"/>
      <c r="G37" s="290"/>
      <c r="H37" s="229"/>
      <c r="I37" s="229"/>
      <c r="J37" s="236" t="n">
        <v>25.4</v>
      </c>
      <c r="K37" s="231"/>
      <c r="L37" s="229"/>
      <c r="M37" s="234" t="n">
        <f aca="false">J37</f>
        <v>25.4</v>
      </c>
      <c r="N37" s="234"/>
      <c r="O37" s="5"/>
      <c r="P37" s="5"/>
      <c r="Q37" s="5"/>
      <c r="R37" s="231"/>
      <c r="S37" s="305"/>
      <c r="T37" s="305"/>
      <c r="U37" s="306"/>
    </row>
    <row r="38" customFormat="false" ht="11.85" hidden="false" customHeight="true" outlineLevel="0" collapsed="false">
      <c r="A38" s="3" t="n">
        <v>36</v>
      </c>
      <c r="B38" s="78" t="s">
        <v>56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</row>
    <row r="39" customFormat="false" ht="11.85" hidden="false" customHeight="true" outlineLevel="0" collapsed="false">
      <c r="A39" s="3" t="n">
        <v>37</v>
      </c>
      <c r="B39" s="78" t="s">
        <v>562</v>
      </c>
      <c r="C39" s="203"/>
      <c r="D39" s="11" t="s">
        <v>21</v>
      </c>
      <c r="E39" s="32" t="n">
        <v>0.56</v>
      </c>
      <c r="F39" s="142" t="s">
        <v>563</v>
      </c>
      <c r="G39" s="142" t="s">
        <v>26</v>
      </c>
      <c r="H39" s="142" t="s">
        <v>21</v>
      </c>
      <c r="I39" s="142" t="n">
        <f aca="false">E39</f>
        <v>0.56</v>
      </c>
      <c r="J39" s="142" t="s">
        <v>62</v>
      </c>
      <c r="K39" s="142" t="e">
        <f aca="false">S14</f>
        <v>#VALUE!</v>
      </c>
      <c r="L39" s="142" t="s">
        <v>62</v>
      </c>
      <c r="M39" s="142" t="n">
        <f aca="false">H14</f>
        <v>1</v>
      </c>
      <c r="N39" s="142" t="s">
        <v>62</v>
      </c>
      <c r="O39" s="82" t="n">
        <f aca="false">S18</f>
        <v>20950</v>
      </c>
      <c r="P39" s="82"/>
      <c r="Q39" s="11"/>
      <c r="R39" s="142" t="s">
        <v>21</v>
      </c>
      <c r="S39" s="157" t="e">
        <f aca="false">IF(W7&lt;&gt;"Yes","***",I39*K39*M39*O39)</f>
        <v>#VALUE!</v>
      </c>
      <c r="T39" s="157"/>
      <c r="U39" s="310" t="s">
        <v>89</v>
      </c>
    </row>
    <row r="40" customFormat="false" ht="11.85" hidden="false" customHeight="true" outlineLevel="0" collapsed="false">
      <c r="A40" s="3" t="n">
        <v>38</v>
      </c>
      <c r="B40" s="289" t="s">
        <v>564</v>
      </c>
      <c r="C40" s="289"/>
      <c r="D40" s="229" t="s">
        <v>21</v>
      </c>
      <c r="E40" s="230" t="s">
        <v>565</v>
      </c>
      <c r="F40" s="230"/>
      <c r="G40" s="231" t="s">
        <v>26</v>
      </c>
      <c r="H40" s="231" t="s">
        <v>21</v>
      </c>
      <c r="I40" s="87" t="e">
        <f aca="false">S13</f>
        <v>#VALUE!</v>
      </c>
      <c r="J40" s="87"/>
      <c r="K40" s="142" t="s">
        <v>62</v>
      </c>
      <c r="L40" s="87" t="n">
        <f aca="false">H14</f>
        <v>1</v>
      </c>
      <c r="M40" s="87"/>
      <c r="N40" s="231" t="s">
        <v>62</v>
      </c>
      <c r="O40" s="311" t="n">
        <f aca="false">S18</f>
        <v>20950</v>
      </c>
      <c r="P40" s="311"/>
      <c r="Q40" s="16"/>
      <c r="R40" s="231" t="s">
        <v>21</v>
      </c>
      <c r="S40" s="312" t="e">
        <f aca="false">IF(W7&lt;&gt;"Yes","***",I40*L40/(I41*L41)*O40)</f>
        <v>#VALUE!</v>
      </c>
      <c r="T40" s="312"/>
      <c r="U40" s="306" t="str">
        <f aca="false">U39</f>
        <v>kgf</v>
      </c>
    </row>
    <row r="41" customFormat="false" ht="11.85" hidden="false" customHeight="true" outlineLevel="0" collapsed="false">
      <c r="A41" s="3" t="n">
        <v>39</v>
      </c>
      <c r="B41" s="289"/>
      <c r="C41" s="289"/>
      <c r="D41" s="229"/>
      <c r="E41" s="234" t="s">
        <v>566</v>
      </c>
      <c r="F41" s="234"/>
      <c r="G41" s="231"/>
      <c r="H41" s="231"/>
      <c r="I41" s="234" t="n">
        <f aca="false">H15</f>
        <v>2.9</v>
      </c>
      <c r="J41" s="234"/>
      <c r="K41" s="236" t="s">
        <v>62</v>
      </c>
      <c r="L41" s="313" t="n">
        <f aca="false">S36</f>
        <v>0.00387503603234454</v>
      </c>
      <c r="M41" s="313"/>
      <c r="N41" s="231"/>
      <c r="O41" s="231"/>
      <c r="P41" s="311"/>
      <c r="Q41" s="5"/>
      <c r="R41" s="231"/>
      <c r="S41" s="312"/>
      <c r="T41" s="312"/>
      <c r="U41" s="306"/>
    </row>
    <row r="42" customFormat="false" ht="11.85" hidden="false" customHeight="true" outlineLevel="0" collapsed="false">
      <c r="A42" s="3" t="n">
        <v>40</v>
      </c>
      <c r="B42" s="289" t="s">
        <v>567</v>
      </c>
      <c r="C42" s="289"/>
      <c r="D42" s="229" t="s">
        <v>21</v>
      </c>
      <c r="E42" s="230" t="str">
        <f aca="false">I42&amp;"  Ca  I"</f>
        <v>2.5  Ca  I</v>
      </c>
      <c r="F42" s="230"/>
      <c r="G42" s="231" t="s">
        <v>26</v>
      </c>
      <c r="H42" s="231" t="s">
        <v>21</v>
      </c>
      <c r="I42" s="220" t="n">
        <v>2.5</v>
      </c>
      <c r="J42" s="3" t="s">
        <v>62</v>
      </c>
      <c r="K42" s="87" t="e">
        <f aca="false">S14</f>
        <v>#VALUE!</v>
      </c>
      <c r="L42" s="3" t="s">
        <v>62</v>
      </c>
      <c r="M42" s="87" t="n">
        <f aca="false">H14</f>
        <v>1</v>
      </c>
      <c r="N42" s="231" t="s">
        <v>62</v>
      </c>
      <c r="O42" s="311" t="n">
        <f aca="false">S18</f>
        <v>20950</v>
      </c>
      <c r="P42" s="311"/>
      <c r="Q42" s="16"/>
      <c r="R42" s="231" t="s">
        <v>21</v>
      </c>
      <c r="S42" s="312" t="e">
        <f aca="false">IF(W7&lt;&gt;"Yes","***",I42*K42*M42/K43*O42)</f>
        <v>#VALUE!</v>
      </c>
      <c r="T42" s="312"/>
      <c r="U42" s="306" t="str">
        <f aca="false">U39</f>
        <v>kgf</v>
      </c>
    </row>
    <row r="43" customFormat="false" ht="11.85" hidden="false" customHeight="true" outlineLevel="0" collapsed="false">
      <c r="A43" s="3" t="n">
        <v>41</v>
      </c>
      <c r="B43" s="289"/>
      <c r="C43" s="289"/>
      <c r="D43" s="229"/>
      <c r="E43" s="234" t="s">
        <v>535</v>
      </c>
      <c r="F43" s="234"/>
      <c r="G43" s="231"/>
      <c r="H43" s="231"/>
      <c r="I43" s="7"/>
      <c r="J43" s="7"/>
      <c r="K43" s="234" t="n">
        <f aca="false">H15</f>
        <v>2.9</v>
      </c>
      <c r="L43" s="234"/>
      <c r="M43" s="7"/>
      <c r="N43" s="231"/>
      <c r="O43" s="231"/>
      <c r="P43" s="311"/>
      <c r="Q43" s="5"/>
      <c r="R43" s="231"/>
      <c r="S43" s="312"/>
      <c r="T43" s="312"/>
      <c r="U43" s="306"/>
    </row>
    <row r="44" customFormat="false" ht="11.85" hidden="false" customHeight="true" outlineLevel="0" collapsed="false">
      <c r="A44" s="3" t="n">
        <v>42</v>
      </c>
      <c r="B44" s="289" t="s">
        <v>568</v>
      </c>
      <c r="C44" s="289"/>
      <c r="D44" s="229" t="s">
        <v>21</v>
      </c>
      <c r="E44" s="230" t="str">
        <f aca="false">I44&amp;"  Z  Nv  I"</f>
        <v>1.6  Z  Nv  I</v>
      </c>
      <c r="F44" s="230"/>
      <c r="G44" s="231" t="s">
        <v>26</v>
      </c>
      <c r="H44" s="231" t="s">
        <v>21</v>
      </c>
      <c r="I44" s="220" t="n">
        <v>1.6</v>
      </c>
      <c r="J44" s="87" t="e">
        <f aca="false">IF(H10&lt;&gt;"4","***",S10)</f>
        <v>#VALUE!</v>
      </c>
      <c r="K44" s="87" t="s">
        <v>62</v>
      </c>
      <c r="L44" s="87" t="e">
        <f aca="false">S12</f>
        <v>#VALUE!</v>
      </c>
      <c r="M44" s="87" t="s">
        <v>62</v>
      </c>
      <c r="N44" s="221" t="n">
        <f aca="false">IF(H10&lt;&gt;"4","***",H14)</f>
        <v>1</v>
      </c>
      <c r="O44" s="311" t="n">
        <f aca="false">IF(H10&lt;&gt;"4","***",S18)</f>
        <v>20950</v>
      </c>
      <c r="P44" s="311"/>
      <c r="Q44" s="16"/>
      <c r="R44" s="231" t="s">
        <v>21</v>
      </c>
      <c r="S44" s="312" t="e">
        <f aca="false">IF(H10&lt;&gt;"4","***",I44*J44*L44*N44/K45*O44)</f>
        <v>#VALUE!</v>
      </c>
      <c r="T44" s="312"/>
      <c r="U44" s="306" t="str">
        <f aca="false">U39</f>
        <v>kgf</v>
      </c>
    </row>
    <row r="45" customFormat="false" ht="11.85" hidden="false" customHeight="true" outlineLevel="0" collapsed="false">
      <c r="A45" s="3" t="n">
        <v>43</v>
      </c>
      <c r="B45" s="289"/>
      <c r="C45" s="289"/>
      <c r="D45" s="229"/>
      <c r="E45" s="234" t="s">
        <v>535</v>
      </c>
      <c r="F45" s="234"/>
      <c r="G45" s="231"/>
      <c r="H45" s="231"/>
      <c r="I45" s="7"/>
      <c r="J45" s="7"/>
      <c r="K45" s="234" t="n">
        <f aca="false">IF(H10&lt;&gt;"4","***",H15)</f>
        <v>2.9</v>
      </c>
      <c r="L45" s="234"/>
      <c r="M45" s="7"/>
      <c r="N45" s="7"/>
      <c r="O45" s="311"/>
      <c r="P45" s="311"/>
      <c r="Q45" s="5"/>
      <c r="R45" s="231"/>
      <c r="S45" s="312"/>
      <c r="T45" s="312"/>
      <c r="U45" s="306"/>
    </row>
    <row r="46" customFormat="false" ht="11.85" hidden="false" customHeight="true" outlineLevel="0" collapsed="false">
      <c r="A46" s="3" t="n">
        <v>44</v>
      </c>
      <c r="B46" s="78" t="s">
        <v>569</v>
      </c>
      <c r="C46" s="11" t="s">
        <v>21</v>
      </c>
      <c r="D46" s="11" t="s">
        <v>57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42" t="s">
        <v>21</v>
      </c>
      <c r="S46" s="157" t="e">
        <f aca="false">IF(H10&lt;&gt;"4",MAX(S39,S40),MAX(S39,S40,S44))</f>
        <v>#VALUE!</v>
      </c>
      <c r="T46" s="157"/>
      <c r="U46" s="26" t="str">
        <f aca="false">U39</f>
        <v>kgf</v>
      </c>
    </row>
    <row r="47" customFormat="false" ht="11.85" hidden="false" customHeight="true" outlineLevel="0" collapsed="false">
      <c r="A47" s="3" t="n">
        <v>45</v>
      </c>
      <c r="B47" s="78" t="s">
        <v>571</v>
      </c>
      <c r="C47" s="11" t="s">
        <v>21</v>
      </c>
      <c r="D47" s="11" t="s">
        <v>57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42" t="s">
        <v>21</v>
      </c>
      <c r="S47" s="157" t="e">
        <f aca="false">MIN(S46,S42)</f>
        <v>#VALUE!</v>
      </c>
      <c r="T47" s="157"/>
      <c r="U47" s="26" t="str">
        <f aca="false">U39</f>
        <v>kgf</v>
      </c>
    </row>
    <row r="48" customFormat="false" ht="11.85" hidden="false" customHeight="true" outlineLevel="0" collapsed="false">
      <c r="A48" s="3" t="n">
        <v>46</v>
      </c>
      <c r="B48" s="78" t="s">
        <v>573</v>
      </c>
      <c r="C48" s="11" t="s">
        <v>21</v>
      </c>
      <c r="D48" s="11" t="str">
        <f aca="false">"Vn  /  "&amp;J48</f>
        <v>Vn  /  1.4</v>
      </c>
      <c r="E48" s="11"/>
      <c r="F48" s="142" t="s">
        <v>21</v>
      </c>
      <c r="G48" s="82" t="e">
        <f aca="false">S47</f>
        <v>#VALUE!</v>
      </c>
      <c r="H48" s="82"/>
      <c r="I48" s="142" t="s">
        <v>184</v>
      </c>
      <c r="J48" s="32" t="n">
        <v>1.4</v>
      </c>
      <c r="K48" s="11"/>
      <c r="L48" s="11"/>
      <c r="M48" s="11"/>
      <c r="N48" s="11"/>
      <c r="O48" s="11"/>
      <c r="P48" s="11"/>
      <c r="Q48" s="11"/>
      <c r="R48" s="142" t="s">
        <v>21</v>
      </c>
      <c r="S48" s="180" t="e">
        <f aca="false">G48/J48</f>
        <v>#VALUE!</v>
      </c>
      <c r="T48" s="180"/>
      <c r="U48" s="26" t="str">
        <f aca="false">U39</f>
        <v>kgf</v>
      </c>
    </row>
    <row r="49" customFormat="false" ht="11.85" hidden="false" customHeight="true" outlineLevel="0" collapsed="false">
      <c r="A49" s="3" t="n">
        <v>47</v>
      </c>
      <c r="B49" s="10" t="s">
        <v>574</v>
      </c>
      <c r="C49" s="11"/>
      <c r="D49" s="11"/>
      <c r="E49" s="11"/>
      <c r="F49" s="25" t="s">
        <v>575</v>
      </c>
      <c r="G49" s="11" t="s">
        <v>21</v>
      </c>
      <c r="H49" s="11" t="s">
        <v>576</v>
      </c>
      <c r="I49" s="11"/>
      <c r="J49" s="142" t="s">
        <v>21</v>
      </c>
      <c r="K49" s="82" t="e">
        <f aca="false">S48</f>
        <v>#VALUE!</v>
      </c>
      <c r="L49" s="82"/>
      <c r="M49" s="142" t="s">
        <v>62</v>
      </c>
      <c r="N49" s="165" t="n">
        <f aca="false">IF(W7&lt;&gt;"Yes","***",N23/1000)</f>
        <v>1.212</v>
      </c>
      <c r="O49" s="165"/>
      <c r="P49" s="11"/>
      <c r="Q49" s="11"/>
      <c r="R49" s="142" t="s">
        <v>21</v>
      </c>
      <c r="S49" s="180" t="e">
        <f aca="false">IF(W7&lt;&gt;"Yes","***",IF(H18="- N/A -",0,K49*N49))</f>
        <v>#VALUE!</v>
      </c>
      <c r="T49" s="180"/>
      <c r="U49" s="26" t="s">
        <v>92</v>
      </c>
    </row>
    <row r="50" customFormat="false" ht="11.85" hidden="false" customHeight="true" outlineLevel="0" collapsed="false">
      <c r="A50" s="3" t="n">
        <v>48</v>
      </c>
      <c r="B50" s="227" t="str">
        <f aca="false">" Vertical Load per "&amp;D28&amp;", "&amp;"Long."</f>
        <v> Vertical Load per Saddle, Long.</v>
      </c>
      <c r="C50" s="227"/>
      <c r="D50" s="227"/>
      <c r="E50" s="227"/>
      <c r="F50" s="228" t="s">
        <v>577</v>
      </c>
      <c r="G50" s="229" t="s">
        <v>21</v>
      </c>
      <c r="H50" s="230" t="s">
        <v>575</v>
      </c>
      <c r="I50" s="230"/>
      <c r="J50" s="231" t="s">
        <v>21</v>
      </c>
      <c r="K50" s="16"/>
      <c r="L50" s="16"/>
      <c r="M50" s="232" t="e">
        <f aca="false">S49</f>
        <v>#VALUE!</v>
      </c>
      <c r="N50" s="232"/>
      <c r="O50" s="16"/>
      <c r="P50" s="16"/>
      <c r="Q50" s="16"/>
      <c r="R50" s="231" t="s">
        <v>21</v>
      </c>
      <c r="S50" s="233" t="e">
        <f aca="false">IF(W7&lt;&gt;"Yes","***",IF(H18="- N/A -",0,M50/M51))</f>
        <v>#VALUE!</v>
      </c>
      <c r="T50" s="233"/>
      <c r="U50" s="306" t="s">
        <v>89</v>
      </c>
    </row>
    <row r="51" customFormat="false" ht="11.85" hidden="false" customHeight="true" outlineLevel="0" collapsed="false">
      <c r="A51" s="3" t="n">
        <v>49</v>
      </c>
      <c r="B51" s="227"/>
      <c r="C51" s="227"/>
      <c r="D51" s="227"/>
      <c r="E51" s="227"/>
      <c r="F51" s="228"/>
      <c r="G51" s="229"/>
      <c r="H51" s="234" t="s">
        <v>320</v>
      </c>
      <c r="I51" s="234"/>
      <c r="J51" s="231"/>
      <c r="K51" s="5"/>
      <c r="L51" s="5"/>
      <c r="M51" s="235" t="n">
        <f aca="false">IF(W7&lt;&gt;"Yes","***",H25/1000)</f>
        <v>2.5</v>
      </c>
      <c r="N51" s="235"/>
      <c r="O51" s="5"/>
      <c r="P51" s="5"/>
      <c r="Q51" s="5"/>
      <c r="R51" s="231"/>
      <c r="S51" s="233"/>
      <c r="T51" s="233"/>
      <c r="U51" s="306"/>
    </row>
    <row r="52" customFormat="false" ht="11.85" hidden="false" customHeight="true" outlineLevel="0" collapsed="false">
      <c r="A52" s="3" t="n">
        <v>50</v>
      </c>
      <c r="B52" s="227" t="str">
        <f aca="false">" Vertical Load per "&amp;D28&amp;", "&amp;"Trans."</f>
        <v> Vertical Load per Saddle, Trans.</v>
      </c>
      <c r="C52" s="227"/>
      <c r="D52" s="227"/>
      <c r="E52" s="227"/>
      <c r="F52" s="228" t="s">
        <v>578</v>
      </c>
      <c r="G52" s="229" t="s">
        <v>21</v>
      </c>
      <c r="H52" s="230" t="str">
        <f aca="false">K52&amp;"  x  Ms"</f>
        <v>3  x  Ms</v>
      </c>
      <c r="I52" s="230"/>
      <c r="J52" s="231" t="s">
        <v>21</v>
      </c>
      <c r="K52" s="220" t="n">
        <v>3</v>
      </c>
      <c r="L52" s="221" t="s">
        <v>62</v>
      </c>
      <c r="M52" s="232" t="e">
        <f aca="false">S49</f>
        <v>#VALUE!</v>
      </c>
      <c r="N52" s="232"/>
      <c r="O52" s="16"/>
      <c r="P52" s="16"/>
      <c r="Q52" s="16"/>
      <c r="R52" s="231" t="s">
        <v>21</v>
      </c>
      <c r="S52" s="233" t="e">
        <f aca="false">IF(W7&lt;&gt;"Yes","***",IF(H18="- N/A -",0,K52*M52/(K53*M53)))</f>
        <v>#VALUE!</v>
      </c>
      <c r="T52" s="233"/>
      <c r="U52" s="306" t="s">
        <v>89</v>
      </c>
    </row>
    <row r="53" customFormat="false" ht="11.85" hidden="false" customHeight="true" outlineLevel="0" collapsed="false">
      <c r="A53" s="3" t="n">
        <v>51</v>
      </c>
      <c r="B53" s="227"/>
      <c r="C53" s="227"/>
      <c r="D53" s="227"/>
      <c r="E53" s="227"/>
      <c r="F53" s="228"/>
      <c r="G53" s="229"/>
      <c r="H53" s="234" t="s">
        <v>322</v>
      </c>
      <c r="I53" s="234"/>
      <c r="J53" s="231"/>
      <c r="K53" s="236" t="n">
        <f aca="false">D29</f>
        <v>2</v>
      </c>
      <c r="L53" s="236" t="s">
        <v>62</v>
      </c>
      <c r="M53" s="235" t="e">
        <f aca="false">IF(W7&lt;&gt;"Yes","***",P25/1000)</f>
        <v>#VALUE!</v>
      </c>
      <c r="N53" s="235"/>
      <c r="O53" s="5"/>
      <c r="P53" s="5"/>
      <c r="Q53" s="5"/>
      <c r="R53" s="231"/>
      <c r="S53" s="233"/>
      <c r="T53" s="233"/>
      <c r="U53" s="306"/>
    </row>
    <row r="54" customFormat="false" ht="11.85" hidden="false" customHeight="true" outlineLevel="0" collapsed="false">
      <c r="A54" s="3" t="n">
        <v>52</v>
      </c>
      <c r="B54" s="15" t="s">
        <v>323</v>
      </c>
      <c r="C54" s="16"/>
      <c r="D54" s="16"/>
      <c r="E54" s="16"/>
      <c r="F54" s="151" t="s">
        <v>579</v>
      </c>
      <c r="G54" s="16" t="s">
        <v>21</v>
      </c>
      <c r="H54" s="16" t="s">
        <v>580</v>
      </c>
      <c r="I54" s="16"/>
      <c r="J54" s="221" t="s">
        <v>21</v>
      </c>
      <c r="K54" s="232" t="n">
        <f aca="false">S18</f>
        <v>20950</v>
      </c>
      <c r="L54" s="232"/>
      <c r="M54" s="221" t="str">
        <f aca="false">"/   "&amp;D29</f>
        <v>/   2</v>
      </c>
      <c r="N54" s="221" t="s">
        <v>137</v>
      </c>
      <c r="O54" s="232" t="e">
        <f aca="false">MAX(S50,S52)</f>
        <v>#VALUE!</v>
      </c>
      <c r="P54" s="232"/>
      <c r="Q54" s="16"/>
      <c r="R54" s="221" t="s">
        <v>21</v>
      </c>
      <c r="S54" s="237" t="e">
        <f aca="false">IF(W7&lt;&gt;"Yes","***",IF(H18="- N/A -",0,K54/D29+O54))</f>
        <v>#VALUE!</v>
      </c>
      <c r="T54" s="237"/>
      <c r="U54" s="153" t="s">
        <v>89</v>
      </c>
    </row>
    <row r="55" customFormat="false" ht="11.85" hidden="false" customHeight="true" outlineLevel="0" collapsed="false">
      <c r="A55" s="3" t="n">
        <v>53</v>
      </c>
      <c r="B55" s="4"/>
      <c r="C55" s="5"/>
      <c r="D55" s="5"/>
      <c r="E55" s="5"/>
      <c r="F55" s="5"/>
      <c r="G55" s="5"/>
      <c r="H55" s="5"/>
      <c r="I55" s="5" t="s">
        <v>581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77"/>
    </row>
    <row r="56" customFormat="false" ht="11.85" hidden="false" customHeight="true" outlineLevel="0" collapsed="false">
      <c r="A56" s="3" t="n">
        <v>54</v>
      </c>
      <c r="B56" s="10" t="s">
        <v>582</v>
      </c>
      <c r="C56" s="11"/>
      <c r="D56" s="11"/>
      <c r="E56" s="11"/>
      <c r="F56" s="25" t="s">
        <v>577</v>
      </c>
      <c r="G56" s="11" t="s">
        <v>21</v>
      </c>
      <c r="H56" s="87" t="s">
        <v>583</v>
      </c>
      <c r="I56" s="87"/>
      <c r="J56" s="142" t="s">
        <v>21</v>
      </c>
      <c r="K56" s="314" t="e">
        <f aca="false">S48</f>
        <v>#VALUE!</v>
      </c>
      <c r="L56" s="314"/>
      <c r="M56" s="142" t="s">
        <v>184</v>
      </c>
      <c r="N56" s="142" t="n">
        <f aca="false">D29</f>
        <v>2</v>
      </c>
      <c r="O56" s="11"/>
      <c r="P56" s="11"/>
      <c r="Q56" s="11"/>
      <c r="R56" s="87" t="s">
        <v>21</v>
      </c>
      <c r="S56" s="315" t="e">
        <f aca="false">IF(W7&lt;&gt;"Yes","***",IF(H18="- N/A -",0,K56/N56))</f>
        <v>#VALUE!</v>
      </c>
      <c r="T56" s="315"/>
      <c r="U56" s="38" t="s">
        <v>89</v>
      </c>
    </row>
    <row r="57" customFormat="false" ht="11.85" hidden="false" customHeight="true" outlineLevel="0" collapsed="false">
      <c r="A57" s="3" t="n">
        <v>55</v>
      </c>
      <c r="B57" s="145" t="s">
        <v>21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0"/>
    </row>
    <row r="58" customFormat="false" ht="11.85" hidden="false" customHeight="true" outlineLevel="0" collapsed="false">
      <c r="A58" s="3" t="n">
        <v>56</v>
      </c>
      <c r="B58" s="146" t="s">
        <v>140</v>
      </c>
      <c r="C58" s="11" t="s">
        <v>584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</row>
    <row r="59" customFormat="false" ht="11.85" hidden="false" customHeight="true" outlineLevel="0" collapsed="false">
      <c r="A59" s="3" t="n">
        <v>57</v>
      </c>
      <c r="B59" s="146" t="s">
        <v>14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</row>
    <row r="60" customFormat="false" ht="11.85" hidden="false" customHeight="true" outlineLevel="0" collapsed="false">
      <c r="A60" s="3" t="n">
        <v>58</v>
      </c>
      <c r="B60" s="146" t="s">
        <v>143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14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3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W16:W17"/>
    <mergeCell ref="X16:X17"/>
    <mergeCell ref="Y16:Y17"/>
    <mergeCell ref="S18:T18"/>
    <mergeCell ref="I21:J21"/>
    <mergeCell ref="H25:I25"/>
    <mergeCell ref="P25:Q25"/>
    <mergeCell ref="H26:I26"/>
    <mergeCell ref="P28:Q28"/>
    <mergeCell ref="F29:G29"/>
    <mergeCell ref="B30:U30"/>
    <mergeCell ref="I31:J31"/>
    <mergeCell ref="Y31:Z31"/>
    <mergeCell ref="AA31:AB31"/>
    <mergeCell ref="I32:J32"/>
    <mergeCell ref="Y32:Z32"/>
    <mergeCell ref="AA32:AB32"/>
    <mergeCell ref="I33:J33"/>
    <mergeCell ref="Y33:Z33"/>
    <mergeCell ref="AA33:AB33"/>
    <mergeCell ref="B34:C35"/>
    <mergeCell ref="G34:G35"/>
    <mergeCell ref="H34:H35"/>
    <mergeCell ref="I34:J34"/>
    <mergeCell ref="K34:K35"/>
    <mergeCell ref="L34:M34"/>
    <mergeCell ref="R34:R35"/>
    <mergeCell ref="S34:T35"/>
    <mergeCell ref="U34:U35"/>
    <mergeCell ref="I35:J35"/>
    <mergeCell ref="O35:P35"/>
    <mergeCell ref="B36:F37"/>
    <mergeCell ref="G36:G37"/>
    <mergeCell ref="H36:H37"/>
    <mergeCell ref="I36:I37"/>
    <mergeCell ref="K36:K37"/>
    <mergeCell ref="L36:L37"/>
    <mergeCell ref="M36:N36"/>
    <mergeCell ref="R36:R37"/>
    <mergeCell ref="S36:T37"/>
    <mergeCell ref="U36:U37"/>
    <mergeCell ref="M37:N37"/>
    <mergeCell ref="O39:P39"/>
    <mergeCell ref="S39:T39"/>
    <mergeCell ref="B40:C41"/>
    <mergeCell ref="D40:D41"/>
    <mergeCell ref="E40:F40"/>
    <mergeCell ref="G40:G41"/>
    <mergeCell ref="H40:H41"/>
    <mergeCell ref="I40:J40"/>
    <mergeCell ref="L40:M40"/>
    <mergeCell ref="N40:N41"/>
    <mergeCell ref="O40:P41"/>
    <mergeCell ref="R40:R41"/>
    <mergeCell ref="S40:T41"/>
    <mergeCell ref="U40:U41"/>
    <mergeCell ref="E41:F41"/>
    <mergeCell ref="I41:J41"/>
    <mergeCell ref="L41:M41"/>
    <mergeCell ref="B42:C43"/>
    <mergeCell ref="D42:D43"/>
    <mergeCell ref="E42:F42"/>
    <mergeCell ref="G42:G43"/>
    <mergeCell ref="H42:H43"/>
    <mergeCell ref="N42:N43"/>
    <mergeCell ref="O42:P43"/>
    <mergeCell ref="R42:R43"/>
    <mergeCell ref="S42:T43"/>
    <mergeCell ref="U42:U43"/>
    <mergeCell ref="E43:F43"/>
    <mergeCell ref="K43:L43"/>
    <mergeCell ref="B44:C45"/>
    <mergeCell ref="D44:D45"/>
    <mergeCell ref="E44:F44"/>
    <mergeCell ref="G44:G45"/>
    <mergeCell ref="H44:H45"/>
    <mergeCell ref="O44:P45"/>
    <mergeCell ref="R44:R45"/>
    <mergeCell ref="S44:T45"/>
    <mergeCell ref="U44:U45"/>
    <mergeCell ref="E45:F45"/>
    <mergeCell ref="K45:L45"/>
    <mergeCell ref="S46:T46"/>
    <mergeCell ref="S47:T47"/>
    <mergeCell ref="G48:H48"/>
    <mergeCell ref="S48:T48"/>
    <mergeCell ref="K49:L49"/>
    <mergeCell ref="N49:O49"/>
    <mergeCell ref="S49:T49"/>
    <mergeCell ref="B50:E51"/>
    <mergeCell ref="F50:F51"/>
    <mergeCell ref="G50:G51"/>
    <mergeCell ref="H50:I50"/>
    <mergeCell ref="J50:J51"/>
    <mergeCell ref="M50:N50"/>
    <mergeCell ref="R50:R51"/>
    <mergeCell ref="S50:T51"/>
    <mergeCell ref="U50:U51"/>
    <mergeCell ref="H51:I51"/>
    <mergeCell ref="M51:N51"/>
    <mergeCell ref="B52:E53"/>
    <mergeCell ref="F52:F53"/>
    <mergeCell ref="G52:G53"/>
    <mergeCell ref="H52:I52"/>
    <mergeCell ref="J52:J53"/>
    <mergeCell ref="M52:N52"/>
    <mergeCell ref="R52:R53"/>
    <mergeCell ref="S52:T53"/>
    <mergeCell ref="U52:U53"/>
    <mergeCell ref="H53:I53"/>
    <mergeCell ref="M53:N53"/>
    <mergeCell ref="K54:L54"/>
    <mergeCell ref="O54:P54"/>
    <mergeCell ref="S54:T54"/>
    <mergeCell ref="H56:I56"/>
    <mergeCell ref="K56:L56"/>
    <mergeCell ref="S56:T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98" t="s">
        <v>5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1.8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49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0" t="str">
        <f aca="false">jobno</f>
        <v>JJJ</v>
      </c>
      <c r="S3" s="150"/>
      <c r="T3" s="150"/>
      <c r="U3" s="150"/>
      <c r="V3" s="43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585</v>
      </c>
      <c r="S4" s="13"/>
      <c r="T4" s="13"/>
      <c r="U4" s="13"/>
      <c r="V4" s="43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4" t="s">
        <v>247</v>
      </c>
      <c r="S5" s="14"/>
      <c r="T5" s="14"/>
      <c r="U5" s="14"/>
      <c r="V5" s="43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5" t="s">
        <v>248</v>
      </c>
      <c r="C6" s="16"/>
      <c r="D6" s="16"/>
      <c r="E6" s="199" t="s">
        <v>36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2</v>
      </c>
      <c r="Q6" s="16"/>
      <c r="R6" s="87" t="n">
        <v>0</v>
      </c>
      <c r="S6" s="316"/>
      <c r="T6" s="316"/>
      <c r="U6" s="317"/>
      <c r="W6" s="40" t="str">
        <f aca="false">seisstd</f>
        <v>UBC 97</v>
      </c>
      <c r="Y6" s="169" t="s">
        <v>586</v>
      </c>
    </row>
    <row r="7" customFormat="false" ht="11.85" hidden="false" customHeight="true" outlineLevel="0" collapsed="false">
      <c r="A7" s="3" t="n">
        <v>5</v>
      </c>
      <c r="B7" s="22" t="s">
        <v>13</v>
      </c>
      <c r="C7" s="7"/>
      <c r="D7" s="7"/>
      <c r="E7" s="28" t="str">
        <f aca="false">service</f>
        <v>Vessel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152" t="str">
        <f aca="false">itemno</f>
        <v>V - 100</v>
      </c>
      <c r="S7" s="152"/>
      <c r="T7" s="152"/>
      <c r="U7" s="152"/>
      <c r="W7" s="128" t="str">
        <f aca="false">IF(W6=E6,"Yes","No")</f>
        <v>No</v>
      </c>
      <c r="X7" s="1" t="s">
        <v>250</v>
      </c>
    </row>
    <row r="8" customFormat="false" ht="11.85" hidden="false" customHeight="true" outlineLevel="0" collapsed="false">
      <c r="A8" s="3" t="n">
        <v>6</v>
      </c>
      <c r="B8" s="35" t="s">
        <v>17</v>
      </c>
      <c r="C8" s="36"/>
      <c r="D8" s="36"/>
      <c r="E8" s="25" t="s">
        <v>511</v>
      </c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8"/>
      <c r="W8" s="318" t="str">
        <f aca="false">B10</f>
        <v> 지진지역</v>
      </c>
      <c r="X8" s="89"/>
      <c r="Y8" s="318" t="str">
        <f aca="false">L10</f>
        <v> 지역계수</v>
      </c>
      <c r="Z8" s="89"/>
      <c r="AA8" s="319" t="s">
        <v>500</v>
      </c>
      <c r="AB8" s="89"/>
      <c r="AC8" s="89"/>
      <c r="AD8" s="89"/>
    </row>
    <row r="9" customFormat="false" ht="11.85" hidden="false" customHeight="true" outlineLevel="0" collapsed="false">
      <c r="A9" s="3" t="n">
        <v>7</v>
      </c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320" t="n">
        <v>1</v>
      </c>
      <c r="X9" s="7"/>
      <c r="Y9" s="321" t="n">
        <v>0.22</v>
      </c>
      <c r="Z9" s="7"/>
      <c r="AA9" s="7"/>
      <c r="AB9" s="7"/>
      <c r="AC9" s="7"/>
      <c r="AD9" s="7"/>
    </row>
    <row r="10" customFormat="false" ht="11.85" hidden="false" customHeight="true" outlineLevel="0" collapsed="false">
      <c r="A10" s="3" t="n">
        <v>8</v>
      </c>
      <c r="B10" s="322" t="s">
        <v>587</v>
      </c>
      <c r="C10" s="7"/>
      <c r="D10" s="7"/>
      <c r="E10" s="7"/>
      <c r="F10" s="7"/>
      <c r="G10" s="7"/>
      <c r="H10" s="201" t="str">
        <f aca="false">IF(W7&lt;&gt;"Yes","***",szonekbc)</f>
        <v>***</v>
      </c>
      <c r="I10" s="201"/>
      <c r="J10" s="7"/>
      <c r="K10" s="7"/>
      <c r="L10" s="322" t="s">
        <v>588</v>
      </c>
      <c r="M10" s="7"/>
      <c r="N10" s="7"/>
      <c r="O10" s="7"/>
      <c r="P10" s="28" t="str">
        <f aca="false">AA8</f>
        <v>S</v>
      </c>
      <c r="Q10" s="7" t="s">
        <v>21</v>
      </c>
      <c r="R10" s="7"/>
      <c r="S10" s="7" t="str">
        <f aca="false">IF(W7&lt;&gt;"Yes","***",IF(H10="- N/A -","***",IF(H10="1",Y9,IF(H10="2",Y10,"???"))))</f>
        <v>***</v>
      </c>
      <c r="T10" s="7"/>
      <c r="U10" s="30"/>
      <c r="W10" s="323" t="n">
        <v>2</v>
      </c>
      <c r="X10" s="18"/>
      <c r="Y10" s="324" t="n">
        <v>0.14</v>
      </c>
      <c r="Z10" s="18"/>
      <c r="AA10" s="325" t="s">
        <v>589</v>
      </c>
      <c r="AB10" s="18"/>
      <c r="AC10" s="18"/>
      <c r="AD10" s="18"/>
    </row>
    <row r="11" customFormat="false" ht="11.85" hidden="false" customHeight="true" outlineLevel="0" collapsed="false">
      <c r="A11" s="3" t="n">
        <v>9</v>
      </c>
      <c r="B11" s="242" t="s">
        <v>590</v>
      </c>
      <c r="C11" s="11"/>
      <c r="D11" s="11"/>
      <c r="E11" s="11"/>
      <c r="F11" s="11"/>
      <c r="G11" s="11"/>
      <c r="H11" s="165" t="s">
        <v>519</v>
      </c>
      <c r="I11" s="165"/>
      <c r="J11" s="11"/>
      <c r="K11" s="11"/>
      <c r="L11" s="10" t="str">
        <f aca="false">W21</f>
        <v> 1초주기 지반증폭계수</v>
      </c>
      <c r="M11" s="11"/>
      <c r="N11" s="11"/>
      <c r="O11" s="11"/>
      <c r="P11" s="25" t="str">
        <f aca="false">AA21</f>
        <v>Fv</v>
      </c>
      <c r="Q11" s="11" t="s">
        <v>21</v>
      </c>
      <c r="R11" s="11"/>
      <c r="S11" s="196" t="str">
        <f aca="false">IF(W7&lt;&gt;"Yes","***",IF(H10="- N/A -","***",IF(H11=W24,yvalue_linear(S10,3,Z23,AA23,AB23,0,0,0,0,0,0,0,Z24,AA24,AB24,"","","","","","",""),IF(H11=W25,yvalue_linear(S10,3,Z23,AA23,AB23,0,0,0,0,0,0,0,Z25,AA25,AB25,"","","","","","",""),IF(H11=W26,yvalue_linear(S10,3,Z23,AA23,AB23,0,0,0,0,0,0,0,Z26,AA26,AB26,"","","","","","",""),IF(H11=W27,yvalue_linear(S10,3,Z23,AA23,AB23,0,0,0,0,0,0,0,Z27,AA27,AB27,"","","","","","",""),IF(H11=W28,yvalue_linear(S10,3,Z23,AA23,AB23,0,0,0,0,0,0,0,Z28,AA28,AB28,"","","","","","",""))))))))</f>
        <v>***</v>
      </c>
      <c r="T11" s="11"/>
      <c r="U11" s="26"/>
    </row>
    <row r="12" customFormat="false" ht="11.85" hidden="false" customHeight="true" outlineLevel="0" collapsed="false">
      <c r="A12" s="3" t="n">
        <v>10</v>
      </c>
      <c r="B12" s="10"/>
      <c r="C12" s="11"/>
      <c r="D12" s="11"/>
      <c r="E12" s="11"/>
      <c r="F12" s="11"/>
      <c r="G12" s="11"/>
      <c r="H12" s="165"/>
      <c r="I12" s="165"/>
      <c r="J12" s="11"/>
      <c r="K12" s="11"/>
      <c r="L12" s="10" t="str">
        <f aca="false">W12</f>
        <v> 단주기 지반증폭계수</v>
      </c>
      <c r="M12" s="11"/>
      <c r="N12" s="11"/>
      <c r="O12" s="11"/>
      <c r="P12" s="25" t="str">
        <f aca="false">AA12</f>
        <v>Fa</v>
      </c>
      <c r="Q12" s="11" t="s">
        <v>21</v>
      </c>
      <c r="R12" s="11"/>
      <c r="S12" s="196" t="str">
        <f aca="false">IF(W7&lt;&gt;"Yes","***",IF(H10="- N/A -","***",IF(H11=W15,yvalue_linear(AA13*S10,3,Z14,AA14,AB14,0,0,0,0,0,0,0,Z15,AA15,AB15,"","","","","","",""),IF(H11=W16,yvalue_linear(AA13*S10,3,Z14,AA14,AB14,0,0,0,0,0,0,0,Z16,AA16,AB16,"","","","","","",""),IF(H11=W17,yvalue_linear(AA13*S10,3,Z14,AA14,AB14,0,0,0,0,0,0,0,Z17,AA17,AB17,"","","","","","",""),IF(H11=W18,yvalue_linear(AA13*S10,3,Z14,AA14,AB14,0,0,0,0,0,0,0,Z18,AA18,AB18,"","","","","","",""),IF(H11=W19,yvalue_linear(AA13*S10,3,Z14,AA14,AB14,0,0,0,0,0,0,0,Z19,AA19,AB19,"","","","","","",""))))))))</f>
        <v>***</v>
      </c>
      <c r="T12" s="11"/>
      <c r="U12" s="26"/>
      <c r="W12" s="326" t="s">
        <v>591</v>
      </c>
      <c r="X12" s="45"/>
      <c r="Y12" s="45"/>
      <c r="AA12" s="128" t="s">
        <v>173</v>
      </c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2"/>
      <c r="I13" s="32"/>
      <c r="J13" s="11"/>
      <c r="K13" s="11"/>
      <c r="L13" s="10"/>
      <c r="M13" s="11"/>
      <c r="N13" s="11"/>
      <c r="O13" s="11"/>
      <c r="P13" s="25"/>
      <c r="Q13" s="11"/>
      <c r="R13" s="11"/>
      <c r="S13" s="11"/>
      <c r="T13" s="11"/>
      <c r="U13" s="26"/>
      <c r="W13" s="327" t="str">
        <f aca="false">B11</f>
        <v> 지반종류</v>
      </c>
      <c r="X13" s="327"/>
      <c r="Y13" s="89"/>
      <c r="Z13" s="328" t="s">
        <v>592</v>
      </c>
      <c r="AA13" s="329" t="n">
        <v>2.5</v>
      </c>
      <c r="AB13" s="191" t="str">
        <f aca="false">AA8</f>
        <v>S</v>
      </c>
      <c r="AD13" s="330" t="s">
        <v>593</v>
      </c>
      <c r="AE13" s="330"/>
      <c r="AF13" s="331" t="s">
        <v>594</v>
      </c>
      <c r="AG13" s="331"/>
      <c r="AH13" s="89"/>
    </row>
    <row r="14" customFormat="false" ht="11.85" hidden="false" customHeight="true" outlineLevel="0" collapsed="false">
      <c r="A14" s="3" t="n">
        <v>12</v>
      </c>
      <c r="B14" s="242" t="s">
        <v>595</v>
      </c>
      <c r="C14" s="11"/>
      <c r="D14" s="11"/>
      <c r="E14" s="11"/>
      <c r="F14" s="203" t="s">
        <v>596</v>
      </c>
      <c r="G14" s="11" t="s">
        <v>21</v>
      </c>
      <c r="H14" s="165" t="str">
        <f aca="false">IF(W7&lt;&gt;"Yes","***",IF(H10="- N/A -","***",Y30))</f>
        <v>***</v>
      </c>
      <c r="I14" s="165"/>
      <c r="J14" s="11"/>
      <c r="K14" s="11"/>
      <c r="L14" s="10"/>
      <c r="M14" s="11"/>
      <c r="N14" s="11"/>
      <c r="O14" s="11"/>
      <c r="P14" s="25"/>
      <c r="Q14" s="11"/>
      <c r="R14" s="11"/>
      <c r="S14" s="11"/>
      <c r="T14" s="11"/>
      <c r="U14" s="26"/>
      <c r="W14" s="327"/>
      <c r="X14" s="327"/>
      <c r="Y14" s="18"/>
      <c r="Z14" s="72" t="n">
        <v>0.25</v>
      </c>
      <c r="AA14" s="72" t="n">
        <v>0.5</v>
      </c>
      <c r="AB14" s="72" t="n">
        <v>0.75</v>
      </c>
      <c r="AD14" s="297" t="n">
        <f aca="false">W9</f>
        <v>1</v>
      </c>
      <c r="AE14" s="332" t="n">
        <f aca="false">W10</f>
        <v>2</v>
      </c>
      <c r="AF14" s="333" t="n">
        <f aca="false">AD14</f>
        <v>1</v>
      </c>
      <c r="AG14" s="332" t="n">
        <f aca="false">AE14</f>
        <v>2</v>
      </c>
      <c r="AH14" s="18"/>
    </row>
    <row r="15" customFormat="false" ht="11.85" hidden="false" customHeight="true" outlineLevel="0" collapsed="false">
      <c r="A15" s="3" t="n">
        <v>13</v>
      </c>
      <c r="B15" s="334" t="s">
        <v>597</v>
      </c>
      <c r="C15" s="36"/>
      <c r="D15" s="36"/>
      <c r="E15" s="36"/>
      <c r="F15" s="297" t="s">
        <v>598</v>
      </c>
      <c r="G15" s="36" t="s">
        <v>21</v>
      </c>
      <c r="H15" s="87" t="str">
        <f aca="false">IF(W7&lt;&gt;"Yes","***",Y35)</f>
        <v>***</v>
      </c>
      <c r="I15" s="87"/>
      <c r="J15" s="36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8"/>
      <c r="W15" s="28" t="s">
        <v>512</v>
      </c>
      <c r="X15" s="335" t="s">
        <v>599</v>
      </c>
      <c r="Y15" s="7"/>
      <c r="Z15" s="336" t="n">
        <v>0.8</v>
      </c>
      <c r="AA15" s="336" t="n">
        <v>0.8</v>
      </c>
      <c r="AB15" s="336" t="n">
        <v>0.8</v>
      </c>
      <c r="AD15" s="248" t="n">
        <v>2</v>
      </c>
      <c r="AE15" s="250" t="n">
        <v>1.8</v>
      </c>
      <c r="AF15" s="337" t="n">
        <v>0.8</v>
      </c>
      <c r="AG15" s="250" t="n">
        <v>0.7</v>
      </c>
      <c r="AH15" s="7" t="s">
        <v>600</v>
      </c>
    </row>
    <row r="16" customFormat="false" ht="11.85" hidden="false" customHeight="true" outlineLevel="0" collapsed="false">
      <c r="A16" s="3" t="n">
        <v>14</v>
      </c>
      <c r="B16" s="27" t="s">
        <v>2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W16" s="25" t="s">
        <v>516</v>
      </c>
      <c r="X16" s="338" t="s">
        <v>601</v>
      </c>
      <c r="Y16" s="11"/>
      <c r="Z16" s="339" t="n">
        <v>1</v>
      </c>
      <c r="AA16" s="339" t="n">
        <v>1</v>
      </c>
      <c r="AB16" s="339" t="n">
        <v>1</v>
      </c>
      <c r="AD16" s="32" t="n">
        <v>2.5</v>
      </c>
      <c r="AE16" s="252" t="n">
        <v>2.5</v>
      </c>
      <c r="AF16" s="138" t="n">
        <v>1</v>
      </c>
      <c r="AG16" s="252" t="n">
        <v>1</v>
      </c>
      <c r="AH16" s="142" t="s">
        <v>602</v>
      </c>
    </row>
    <row r="17" customFormat="false" ht="11.85" hidden="false" customHeight="true" outlineLevel="0" collapsed="false">
      <c r="A17" s="3" t="n">
        <v>15</v>
      </c>
      <c r="B17" s="20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06"/>
      <c r="W17" s="25" t="s">
        <v>519</v>
      </c>
      <c r="X17" s="338" t="s">
        <v>603</v>
      </c>
      <c r="Y17" s="11"/>
      <c r="Z17" s="339" t="n">
        <v>1.2</v>
      </c>
      <c r="AA17" s="339" t="n">
        <v>1.2</v>
      </c>
      <c r="AB17" s="339" t="n">
        <v>1.1</v>
      </c>
      <c r="AD17" s="32" t="n">
        <v>3</v>
      </c>
      <c r="AE17" s="252" t="n">
        <v>3</v>
      </c>
      <c r="AF17" s="138" t="n">
        <v>1.6</v>
      </c>
      <c r="AG17" s="252" t="n">
        <v>1.6</v>
      </c>
      <c r="AH17" s="203" t="n">
        <v>1.33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4"/>
      <c r="H18" s="46"/>
      <c r="I18" s="46"/>
      <c r="J18" s="45"/>
      <c r="K18" s="45"/>
      <c r="L18" s="45"/>
      <c r="M18" s="45"/>
      <c r="N18" s="45"/>
      <c r="P18" s="45"/>
      <c r="Q18" s="207" t="s">
        <v>261</v>
      </c>
      <c r="R18" s="41" t="s">
        <v>604</v>
      </c>
      <c r="S18" s="208" t="str">
        <f aca="false">IF(W7&lt;&gt;"Yes","***",wtoper)</f>
        <v>***</v>
      </c>
      <c r="T18" s="208"/>
      <c r="U18" s="47" t="s">
        <v>22</v>
      </c>
      <c r="W18" s="25" t="s">
        <v>524</v>
      </c>
      <c r="X18" s="338" t="s">
        <v>605</v>
      </c>
      <c r="Y18" s="11"/>
      <c r="Z18" s="339" t="n">
        <v>1.6</v>
      </c>
      <c r="AA18" s="339" t="n">
        <v>1.4</v>
      </c>
      <c r="AB18" s="339" t="n">
        <v>1.2</v>
      </c>
      <c r="AD18" s="32" t="n">
        <v>3.6</v>
      </c>
      <c r="AE18" s="252" t="n">
        <v>4</v>
      </c>
      <c r="AF18" s="138" t="n">
        <v>2.3</v>
      </c>
      <c r="AG18" s="252" t="n">
        <v>2.3</v>
      </c>
      <c r="AH18" s="11"/>
    </row>
    <row r="19" customFormat="false" ht="11.85" hidden="false" customHeight="true" outlineLevel="0" collapsed="false">
      <c r="A19" s="3" t="n">
        <v>17</v>
      </c>
      <c r="B19" s="43"/>
      <c r="C19" s="45"/>
      <c r="D19" s="46"/>
      <c r="E19" s="46"/>
      <c r="F19" s="45"/>
      <c r="G19" s="45"/>
      <c r="H19" s="48"/>
      <c r="I19" s="48"/>
      <c r="J19" s="45"/>
      <c r="K19" s="45"/>
      <c r="L19" s="46"/>
      <c r="M19" s="46"/>
      <c r="N19" s="45"/>
      <c r="O19" s="45"/>
      <c r="P19" s="45"/>
      <c r="Q19" s="45"/>
      <c r="R19" s="45"/>
      <c r="S19" s="45"/>
      <c r="T19" s="45"/>
      <c r="U19" s="47"/>
      <c r="W19" s="37" t="s">
        <v>530</v>
      </c>
      <c r="X19" s="340" t="s">
        <v>606</v>
      </c>
      <c r="Y19" s="36"/>
      <c r="Z19" s="341" t="n">
        <v>2.5</v>
      </c>
      <c r="AA19" s="341" t="n">
        <v>1.9</v>
      </c>
      <c r="AB19" s="341" t="n">
        <v>1.3</v>
      </c>
      <c r="AD19" s="254" t="n">
        <v>5</v>
      </c>
      <c r="AE19" s="256" t="n">
        <v>6</v>
      </c>
      <c r="AF19" s="342" t="n">
        <v>3.4</v>
      </c>
      <c r="AG19" s="256" t="n">
        <v>3.4</v>
      </c>
      <c r="AH19" s="36"/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9"/>
      <c r="U20" s="47"/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7"/>
      <c r="W21" s="169" t="s">
        <v>607</v>
      </c>
      <c r="X21" s="45"/>
      <c r="Y21" s="45"/>
      <c r="AA21" s="128" t="s">
        <v>100</v>
      </c>
    </row>
    <row r="22" customFormat="false" ht="11.85" hidden="false" customHeight="true" outlineLevel="0" collapsed="false">
      <c r="A22" s="3" t="n">
        <v>20</v>
      </c>
      <c r="B22" s="43"/>
      <c r="C22" s="41"/>
      <c r="D22" s="41"/>
      <c r="E22" s="45"/>
      <c r="F22" s="45"/>
      <c r="G22" s="45"/>
      <c r="H22" s="49" t="s">
        <v>50</v>
      </c>
      <c r="I22" s="210" t="str">
        <f aca="false">IF(W7&lt;&gt;"Yes","***",shellid)</f>
        <v>***</v>
      </c>
      <c r="J22" s="210"/>
      <c r="K22" s="45"/>
      <c r="L22" s="45"/>
      <c r="M22" s="45"/>
      <c r="N22" s="45" t="s">
        <v>267</v>
      </c>
      <c r="O22" s="45"/>
      <c r="P22" s="45"/>
      <c r="Q22" s="45"/>
      <c r="R22" s="45"/>
      <c r="S22" s="45"/>
      <c r="U22" s="47"/>
      <c r="W22" s="327" t="str">
        <f aca="false">W13</f>
        <v> 지반종류</v>
      </c>
      <c r="X22" s="327"/>
      <c r="Y22" s="89"/>
      <c r="Z22" s="343" t="str">
        <f aca="false">AA8</f>
        <v>S</v>
      </c>
      <c r="AA22" s="343"/>
      <c r="AB22" s="343"/>
    </row>
    <row r="23" customFormat="false" ht="11.85" hidden="false" customHeight="true" outlineLevel="0" collapsed="false">
      <c r="A23" s="3" t="n">
        <v>21</v>
      </c>
      <c r="B23" s="43"/>
      <c r="C23" s="46"/>
      <c r="D23" s="46"/>
      <c r="E23" s="45"/>
      <c r="F23" s="45"/>
      <c r="G23" s="45"/>
      <c r="H23" s="3" t="s">
        <v>51</v>
      </c>
      <c r="I23" s="141" t="str">
        <f aca="false">IF(W7&lt;&gt;"Yes","***",shellt)</f>
        <v>***</v>
      </c>
      <c r="J23" s="45"/>
      <c r="K23" s="45"/>
      <c r="L23" s="45"/>
      <c r="M23" s="45"/>
      <c r="N23" s="45"/>
      <c r="O23" s="45"/>
      <c r="P23" s="45"/>
      <c r="Q23" s="45"/>
      <c r="R23" s="49" t="str">
        <f aca="false">IF(W7&lt;&gt;"Yes","***",N24+I22/2+I23)</f>
        <v>***</v>
      </c>
      <c r="S23" s="49" t="str">
        <f aca="false">IF(W7&lt;&gt;"Yes","***",R23+R26)</f>
        <v>***</v>
      </c>
      <c r="T23" s="49"/>
      <c r="U23" s="47"/>
      <c r="W23" s="327"/>
      <c r="X23" s="327"/>
      <c r="Y23" s="18"/>
      <c r="Z23" s="72" t="n">
        <v>0.1</v>
      </c>
      <c r="AA23" s="72" t="n">
        <v>0.2</v>
      </c>
      <c r="AB23" s="72" t="n">
        <v>0.3</v>
      </c>
    </row>
    <row r="24" customFormat="false" ht="11.85" hidden="false" customHeight="true" outlineLevel="0" collapsed="false">
      <c r="A24" s="3" t="n">
        <v>22</v>
      </c>
      <c r="B24" s="43"/>
      <c r="C24" s="45"/>
      <c r="D24" s="53"/>
      <c r="E24" s="45"/>
      <c r="F24" s="45"/>
      <c r="G24" s="45"/>
      <c r="I24" s="54"/>
      <c r="J24" s="45"/>
      <c r="K24" s="45"/>
      <c r="L24" s="45"/>
      <c r="M24" s="207"/>
      <c r="N24" s="49" t="str">
        <f aca="false">IF(W7&lt;&gt;"Yes","***",IF(H10="- N/A -","***",M25+I22/2+I23))</f>
        <v>***</v>
      </c>
      <c r="O24" s="45"/>
      <c r="P24" s="45"/>
      <c r="Q24" s="45"/>
      <c r="R24" s="45"/>
      <c r="S24" s="45"/>
      <c r="T24" s="45"/>
      <c r="U24" s="47"/>
      <c r="W24" s="28" t="str">
        <f aca="false">W15</f>
        <v>Sa</v>
      </c>
      <c r="X24" s="335" t="str">
        <f aca="false">X15</f>
        <v>경암</v>
      </c>
      <c r="Y24" s="7"/>
      <c r="Z24" s="336" t="n">
        <v>0.8</v>
      </c>
      <c r="AA24" s="336" t="n">
        <v>0.8</v>
      </c>
      <c r="AB24" s="336" t="n">
        <v>0.8</v>
      </c>
    </row>
    <row r="25" customFormat="false" ht="11.85" hidden="false" customHeight="true" outlineLevel="0" collapsed="false">
      <c r="A25" s="3" t="n">
        <v>23</v>
      </c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1" t="str">
        <f aca="false">IF(W7&lt;&gt;"Yes","***",saddlehgttobtm)</f>
        <v>***</v>
      </c>
      <c r="N25" s="45"/>
      <c r="O25" s="45"/>
      <c r="P25" s="45"/>
      <c r="Q25" s="45"/>
      <c r="R25" s="54"/>
      <c r="S25" s="45"/>
      <c r="T25" s="45"/>
      <c r="U25" s="47"/>
      <c r="W25" s="25" t="str">
        <f aca="false">W16</f>
        <v>Sb</v>
      </c>
      <c r="X25" s="338" t="str">
        <f aca="false">X16</f>
        <v>보통암</v>
      </c>
      <c r="Y25" s="11"/>
      <c r="Z25" s="339" t="n">
        <v>1</v>
      </c>
      <c r="AA25" s="339" t="n">
        <v>1</v>
      </c>
      <c r="AB25" s="339" t="n">
        <v>1</v>
      </c>
    </row>
    <row r="26" customFormat="false" ht="11.85" hidden="false" customHeight="true" outlineLevel="0" collapsed="false">
      <c r="A26" s="3" t="n">
        <v>24</v>
      </c>
      <c r="B26" s="43"/>
      <c r="C26" s="56" t="s">
        <v>57</v>
      </c>
      <c r="D26" s="211" t="str">
        <f aca="false">supporttype</f>
        <v>Saddle</v>
      </c>
      <c r="E26" s="45"/>
      <c r="F26" s="49"/>
      <c r="G26" s="45"/>
      <c r="H26" s="209" t="str">
        <f aca="false">IF(W7&lt;&gt;"Yes","***",saddlelgt)</f>
        <v>***</v>
      </c>
      <c r="I26" s="209"/>
      <c r="J26" s="45"/>
      <c r="K26" s="45"/>
      <c r="M26" s="45"/>
      <c r="N26" s="45"/>
      <c r="O26" s="45"/>
      <c r="P26" s="209" t="str">
        <f aca="false">IF(W7&lt;&gt;"Yes","***",IF(H10="- N/A -","***",saddlebdt))</f>
        <v>***</v>
      </c>
      <c r="Q26" s="209"/>
      <c r="R26" s="41" t="str">
        <f aca="false">IF(W7&lt;&gt;"Yes","***",foundh)</f>
        <v>***</v>
      </c>
      <c r="S26" s="45"/>
      <c r="T26" s="45"/>
      <c r="U26" s="47"/>
      <c r="W26" s="25" t="str">
        <f aca="false">W17</f>
        <v>Sc</v>
      </c>
      <c r="X26" s="338" t="str">
        <f aca="false">X17</f>
        <v>연암</v>
      </c>
      <c r="Y26" s="11"/>
      <c r="Z26" s="339" t="n">
        <v>1.7</v>
      </c>
      <c r="AA26" s="339" t="n">
        <v>1.6</v>
      </c>
      <c r="AB26" s="339" t="n">
        <v>1.5</v>
      </c>
    </row>
    <row r="27" customFormat="false" ht="11.85" hidden="false" customHeight="true" outlineLevel="0" collapsed="false">
      <c r="A27" s="3" t="n">
        <v>25</v>
      </c>
      <c r="B27" s="43"/>
      <c r="C27" s="41" t="s">
        <v>65</v>
      </c>
      <c r="D27" s="41" t="str">
        <f aca="false">IF(W7&lt;&gt;"Yes","***",saddleqty)</f>
        <v>***</v>
      </c>
      <c r="E27" s="45"/>
      <c r="F27" s="45"/>
      <c r="G27" s="45"/>
      <c r="H27" s="19" t="s">
        <v>269</v>
      </c>
      <c r="I27" s="19"/>
      <c r="J27" s="45"/>
      <c r="K27" s="45"/>
      <c r="L27" s="45"/>
      <c r="N27" s="45"/>
      <c r="P27" s="19" t="s">
        <v>270</v>
      </c>
      <c r="Q27" s="19"/>
      <c r="R27" s="143" t="s">
        <v>69</v>
      </c>
      <c r="S27" s="143"/>
      <c r="T27" s="41"/>
      <c r="U27" s="47"/>
      <c r="W27" s="25" t="str">
        <f aca="false">W18</f>
        <v>Sd</v>
      </c>
      <c r="X27" s="338" t="str">
        <f aca="false">X18</f>
        <v>단단한 토사</v>
      </c>
      <c r="Y27" s="11"/>
      <c r="Z27" s="339" t="n">
        <v>2.4</v>
      </c>
      <c r="AA27" s="339" t="n">
        <v>2</v>
      </c>
      <c r="AB27" s="339" t="n">
        <v>1.8</v>
      </c>
    </row>
    <row r="28" customFormat="false" ht="11.85" hidden="false" customHeight="true" outlineLevel="0" collapsed="false">
      <c r="A28" s="3" t="n">
        <v>26</v>
      </c>
      <c r="B28" s="27" t="s">
        <v>1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W28" s="37" t="str">
        <f aca="false">W19</f>
        <v>Se</v>
      </c>
      <c r="X28" s="340" t="str">
        <f aca="false">X19</f>
        <v>연약한 토사</v>
      </c>
      <c r="Y28" s="36"/>
      <c r="Z28" s="341" t="n">
        <v>3.5</v>
      </c>
      <c r="AA28" s="341" t="n">
        <v>3.2</v>
      </c>
      <c r="AB28" s="341" t="n">
        <v>2.8</v>
      </c>
    </row>
    <row r="29" customFormat="false" ht="11.85" hidden="false" customHeight="true" outlineLevel="0" collapsed="false">
      <c r="A29" s="3" t="n">
        <v>27</v>
      </c>
      <c r="B29" s="344" t="s">
        <v>60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53"/>
      <c r="W29" s="40" t="str">
        <f aca="false">B14</f>
        <v> 중요도계수</v>
      </c>
    </row>
    <row r="30" customFormat="false" ht="11.85" hidden="false" customHeight="true" outlineLevel="0" collapsed="false">
      <c r="A30" s="3" t="n">
        <v>28</v>
      </c>
      <c r="B30" s="345" t="s">
        <v>609</v>
      </c>
      <c r="C30" s="345"/>
      <c r="D30" s="346" t="s">
        <v>21</v>
      </c>
      <c r="E30" s="230" t="s">
        <v>610</v>
      </c>
      <c r="F30" s="230"/>
      <c r="G30" s="347" t="s">
        <v>21</v>
      </c>
      <c r="H30" s="221" t="str">
        <f aca="false">IF(W7&lt;&gt;"Yes","***",P33)</f>
        <v>***</v>
      </c>
      <c r="I30" s="221" t="s">
        <v>62</v>
      </c>
      <c r="J30" s="221" t="str">
        <f aca="false">H14</f>
        <v>***</v>
      </c>
      <c r="K30" s="16"/>
      <c r="L30" s="16"/>
      <c r="M30" s="16"/>
      <c r="N30" s="16"/>
      <c r="O30" s="16"/>
      <c r="P30" s="16"/>
      <c r="Q30" s="347" t="s">
        <v>21</v>
      </c>
      <c r="R30" s="348" t="str">
        <f aca="false">IF(W7&lt;&gt;"Yes","***",IF(H10="- N/A -",0,H30*J30/(H31*J31)))</f>
        <v>***</v>
      </c>
      <c r="S30" s="348"/>
      <c r="T30" s="16"/>
      <c r="U30" s="153"/>
      <c r="W30" s="238" t="str">
        <f aca="false">F14</f>
        <v>Ie</v>
      </c>
      <c r="X30" s="239" t="s">
        <v>21</v>
      </c>
      <c r="Y30" s="349" t="n">
        <v>1.5</v>
      </c>
      <c r="Z30" s="213" t="n">
        <v>1.5</v>
      </c>
      <c r="AA30" s="3" t="s">
        <v>292</v>
      </c>
      <c r="AB30" s="263" t="s">
        <v>397</v>
      </c>
    </row>
    <row r="31" customFormat="false" ht="11.85" hidden="false" customHeight="true" outlineLevel="0" collapsed="false">
      <c r="A31" s="3" t="n">
        <v>29</v>
      </c>
      <c r="B31" s="345"/>
      <c r="C31" s="345"/>
      <c r="D31" s="346"/>
      <c r="E31" s="191" t="s">
        <v>611</v>
      </c>
      <c r="F31" s="191"/>
      <c r="G31" s="347"/>
      <c r="H31" s="191" t="str">
        <f aca="false">H15</f>
        <v>***</v>
      </c>
      <c r="I31" s="191" t="s">
        <v>62</v>
      </c>
      <c r="J31" s="191" t="str">
        <f aca="false">IF(W7&lt;&gt;"Yes","***",Q35)</f>
        <v>***</v>
      </c>
      <c r="K31" s="45"/>
      <c r="L31" s="45"/>
      <c r="M31" s="45"/>
      <c r="N31" s="45"/>
      <c r="O31" s="45"/>
      <c r="P31" s="45"/>
      <c r="Q31" s="347"/>
      <c r="R31" s="348"/>
      <c r="S31" s="348"/>
      <c r="T31" s="45"/>
      <c r="U31" s="47"/>
      <c r="W31" s="238"/>
      <c r="X31" s="239"/>
      <c r="Y31" s="350"/>
      <c r="Z31" s="213" t="n">
        <v>1.2</v>
      </c>
      <c r="AA31" s="3" t="s">
        <v>292</v>
      </c>
      <c r="AB31" s="40" t="s">
        <v>398</v>
      </c>
    </row>
    <row r="32" customFormat="false" ht="11.85" hidden="false" customHeight="true" outlineLevel="0" collapsed="false">
      <c r="A32" s="3" t="n">
        <v>30</v>
      </c>
      <c r="B32" s="43"/>
      <c r="C32" s="45"/>
      <c r="D32" s="45" t="s">
        <v>612</v>
      </c>
      <c r="E32" s="45"/>
      <c r="F32" s="45" t="s">
        <v>594</v>
      </c>
      <c r="G32" s="351" t="s">
        <v>613</v>
      </c>
      <c r="H32" s="45"/>
      <c r="I32" s="45"/>
      <c r="J32" s="45"/>
      <c r="K32" s="45"/>
      <c r="L32" s="45"/>
      <c r="O32" s="45"/>
      <c r="P32" s="45"/>
      <c r="Q32" s="45"/>
      <c r="R32" s="45"/>
      <c r="S32" s="45"/>
      <c r="T32" s="45"/>
      <c r="U32" s="47"/>
      <c r="Z32" s="213" t="n">
        <v>1</v>
      </c>
      <c r="AA32" s="3" t="s">
        <v>292</v>
      </c>
      <c r="AB32" s="263" t="s">
        <v>400</v>
      </c>
    </row>
    <row r="33" customFormat="false" ht="11.85" hidden="false" customHeight="true" outlineLevel="0" collapsed="false">
      <c r="A33" s="3" t="n">
        <v>31</v>
      </c>
      <c r="B33" s="43"/>
      <c r="C33" s="45"/>
      <c r="D33" s="45"/>
      <c r="E33" s="45"/>
      <c r="F33" s="45"/>
      <c r="G33" s="45" t="s">
        <v>21</v>
      </c>
      <c r="H33" s="3" t="str">
        <f aca="false">P10</f>
        <v>S</v>
      </c>
      <c r="I33" s="3" t="s">
        <v>62</v>
      </c>
      <c r="J33" s="3" t="str">
        <f aca="false">P11</f>
        <v>Fv</v>
      </c>
      <c r="K33" s="49" t="s">
        <v>62</v>
      </c>
      <c r="L33" s="352" t="n">
        <v>0.666666666666667</v>
      </c>
      <c r="M33" s="45"/>
      <c r="N33" s="45"/>
      <c r="O33" s="49" t="s">
        <v>21</v>
      </c>
      <c r="P33" s="49" t="str">
        <f aca="false">IF(W7&lt;&gt;"Yes","***",S10*S11*L33)</f>
        <v>***</v>
      </c>
      <c r="Q33" s="45"/>
      <c r="R33" s="45"/>
      <c r="S33" s="45"/>
      <c r="T33" s="45"/>
      <c r="U33" s="47"/>
    </row>
    <row r="34" customFormat="false" ht="11.85" hidden="false" customHeight="true" outlineLevel="0" collapsed="false">
      <c r="A34" s="3" t="n">
        <v>32</v>
      </c>
      <c r="B34" s="43"/>
      <c r="C34" s="45"/>
      <c r="D34" s="45"/>
      <c r="E34" s="45"/>
      <c r="F34" s="45" t="s">
        <v>214</v>
      </c>
      <c r="G34" s="351" t="s">
        <v>614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W34" s="40" t="str">
        <f aca="false">B15</f>
        <v> 반응수정계수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 t="s">
        <v>21</v>
      </c>
      <c r="H35" s="5" t="s">
        <v>615</v>
      </c>
      <c r="I35" s="5"/>
      <c r="J35" s="5"/>
      <c r="K35" s="194" t="s">
        <v>21</v>
      </c>
      <c r="L35" s="353" t="n">
        <f aca="false">Y38</f>
        <v>0.073</v>
      </c>
      <c r="M35" s="194" t="s">
        <v>62</v>
      </c>
      <c r="N35" s="194" t="str">
        <f aca="false">IF(W7&lt;&gt;"Yes","***",S23/1000)</f>
        <v>***</v>
      </c>
      <c r="O35" s="5" t="s">
        <v>616</v>
      </c>
      <c r="P35" s="194" t="s">
        <v>21</v>
      </c>
      <c r="Q35" s="194" t="str">
        <f aca="false">IF(W7&lt;&gt;"Yes","***",L35*N35^(3/4))</f>
        <v>***</v>
      </c>
      <c r="R35" s="354" t="s">
        <v>617</v>
      </c>
      <c r="S35" s="5"/>
      <c r="T35" s="5"/>
      <c r="U35" s="77"/>
      <c r="W35" s="40" t="str">
        <f aca="false">F15</f>
        <v>R</v>
      </c>
      <c r="X35" s="1" t="s">
        <v>21</v>
      </c>
      <c r="Y35" s="213" t="n">
        <v>6</v>
      </c>
      <c r="Z35" s="213" t="n">
        <v>5</v>
      </c>
      <c r="AA35" s="42" t="s">
        <v>618</v>
      </c>
    </row>
    <row r="36" customFormat="false" ht="11.85" hidden="false" customHeight="true" outlineLevel="0" collapsed="false">
      <c r="A36" s="3" t="n">
        <v>34</v>
      </c>
      <c r="B36" s="345" t="s">
        <v>619</v>
      </c>
      <c r="C36" s="345"/>
      <c r="D36" s="346" t="s">
        <v>21</v>
      </c>
      <c r="E36" s="230" t="s">
        <v>620</v>
      </c>
      <c r="F36" s="230"/>
      <c r="G36" s="347" t="s">
        <v>21</v>
      </c>
      <c r="H36" s="221" t="str">
        <f aca="false">IF(W7&lt;&gt;"Yes","***",P39)</f>
        <v>***</v>
      </c>
      <c r="I36" s="221" t="s">
        <v>62</v>
      </c>
      <c r="J36" s="221" t="str">
        <f aca="false">H14</f>
        <v>***</v>
      </c>
      <c r="K36" s="16"/>
      <c r="L36" s="16"/>
      <c r="M36" s="16"/>
      <c r="N36" s="16"/>
      <c r="O36" s="16"/>
      <c r="P36" s="16"/>
      <c r="Q36" s="347" t="s">
        <v>21</v>
      </c>
      <c r="R36" s="348" t="str">
        <f aca="false">IF(W7&lt;&gt;"Yes","***",IF(H10="- N/A -",0,H36*J36/I37))</f>
        <v>***</v>
      </c>
      <c r="S36" s="348"/>
      <c r="T36" s="16"/>
      <c r="U36" s="153"/>
      <c r="Z36" s="213" t="n">
        <v>6</v>
      </c>
      <c r="AA36" s="42" t="s">
        <v>621</v>
      </c>
    </row>
    <row r="37" customFormat="false" ht="11.85" hidden="false" customHeight="true" outlineLevel="0" collapsed="false">
      <c r="A37" s="3" t="n">
        <v>35</v>
      </c>
      <c r="B37" s="345"/>
      <c r="C37" s="345"/>
      <c r="D37" s="346"/>
      <c r="E37" s="191" t="s">
        <v>598</v>
      </c>
      <c r="F37" s="191"/>
      <c r="G37" s="347"/>
      <c r="H37" s="191"/>
      <c r="I37" s="191" t="str">
        <f aca="false">H15</f>
        <v>***</v>
      </c>
      <c r="J37" s="191"/>
      <c r="K37" s="45"/>
      <c r="L37" s="45"/>
      <c r="M37" s="45"/>
      <c r="N37" s="45"/>
      <c r="O37" s="45"/>
      <c r="P37" s="45"/>
      <c r="Q37" s="347"/>
      <c r="R37" s="348"/>
      <c r="S37" s="348"/>
      <c r="T37" s="45"/>
      <c r="U37" s="47"/>
    </row>
    <row r="38" customFormat="false" ht="11.85" hidden="false" customHeight="true" outlineLevel="0" collapsed="false">
      <c r="A38" s="3" t="n">
        <v>36</v>
      </c>
      <c r="B38" s="43"/>
      <c r="C38" s="45"/>
      <c r="D38" s="45" t="s">
        <v>612</v>
      </c>
      <c r="E38" s="45"/>
      <c r="F38" s="45" t="s">
        <v>593</v>
      </c>
      <c r="G38" s="351" t="s">
        <v>622</v>
      </c>
      <c r="H38" s="45"/>
      <c r="I38" s="45"/>
      <c r="J38" s="45"/>
      <c r="K38" s="45"/>
      <c r="L38" s="45"/>
      <c r="O38" s="45"/>
      <c r="P38" s="45"/>
      <c r="Q38" s="45"/>
      <c r="R38" s="45"/>
      <c r="S38" s="45"/>
      <c r="T38" s="45"/>
      <c r="U38" s="47"/>
      <c r="W38" s="40" t="s">
        <v>623</v>
      </c>
      <c r="X38" s="1" t="s">
        <v>21</v>
      </c>
      <c r="Y38" s="51" t="n">
        <v>0.073</v>
      </c>
      <c r="Z38" s="51"/>
      <c r="AA38" s="55" t="n">
        <v>0.085</v>
      </c>
      <c r="AB38" s="55"/>
      <c r="AC38" s="42" t="s">
        <v>618</v>
      </c>
    </row>
    <row r="39" customFormat="false" ht="11.85" hidden="false" customHeight="true" outlineLevel="0" collapsed="false">
      <c r="A39" s="3" t="n">
        <v>37</v>
      </c>
      <c r="B39" s="4"/>
      <c r="C39" s="5"/>
      <c r="D39" s="5"/>
      <c r="E39" s="5"/>
      <c r="F39" s="5"/>
      <c r="G39" s="5" t="s">
        <v>21</v>
      </c>
      <c r="H39" s="49" t="str">
        <f aca="false">P10</f>
        <v>S</v>
      </c>
      <c r="I39" s="194" t="s">
        <v>62</v>
      </c>
      <c r="J39" s="49" t="n">
        <v>2.5</v>
      </c>
      <c r="K39" s="194" t="s">
        <v>62</v>
      </c>
      <c r="L39" s="49" t="str">
        <f aca="false">P12</f>
        <v>Fa</v>
      </c>
      <c r="M39" s="194" t="s">
        <v>62</v>
      </c>
      <c r="N39" s="352" t="n">
        <v>0.666666666666667</v>
      </c>
      <c r="O39" s="49" t="s">
        <v>21</v>
      </c>
      <c r="P39" s="49" t="str">
        <f aca="false">IF(W7&lt;&gt;"Yes","***",S10*J39*S12*N39)</f>
        <v>***</v>
      </c>
      <c r="Q39" s="5"/>
      <c r="R39" s="5"/>
      <c r="S39" s="5"/>
      <c r="T39" s="5"/>
      <c r="U39" s="77"/>
      <c r="AA39" s="55" t="n">
        <v>0.073</v>
      </c>
      <c r="AB39" s="55"/>
      <c r="AC39" s="42" t="s">
        <v>621</v>
      </c>
    </row>
    <row r="40" customFormat="false" ht="11.85" hidden="false" customHeight="true" outlineLevel="0" collapsed="false">
      <c r="A40" s="3" t="n">
        <v>38</v>
      </c>
      <c r="B40" s="78" t="s">
        <v>624</v>
      </c>
      <c r="C40" s="11"/>
      <c r="D40" s="11" t="s">
        <v>21</v>
      </c>
      <c r="E40" s="11"/>
      <c r="F40" s="11"/>
      <c r="G40" s="11"/>
      <c r="H40" s="142"/>
      <c r="I40" s="165"/>
      <c r="J40" s="165"/>
      <c r="K40" s="142"/>
      <c r="L40" s="142"/>
      <c r="M40" s="142"/>
      <c r="N40" s="142"/>
      <c r="O40" s="11"/>
      <c r="P40" s="11"/>
      <c r="Q40" s="142"/>
      <c r="R40" s="355" t="str">
        <f aca="false">IF(W7&lt;&gt;"Yes","***",IF(H10="- N/A -",0,Y40))</f>
        <v>***</v>
      </c>
      <c r="S40" s="355"/>
      <c r="T40" s="11"/>
      <c r="U40" s="26"/>
      <c r="W40" s="356" t="str">
        <f aca="false">B40</f>
        <v> Cmin2</v>
      </c>
      <c r="X40" s="1" t="s">
        <v>21</v>
      </c>
      <c r="Y40" s="9" t="n">
        <v>0.01</v>
      </c>
      <c r="AA40" s="55" t="n">
        <v>0.049</v>
      </c>
      <c r="AB40" s="55"/>
      <c r="AC40" s="42" t="s">
        <v>400</v>
      </c>
    </row>
    <row r="41" customFormat="false" ht="11.85" hidden="false" customHeight="true" outlineLevel="0" collapsed="false">
      <c r="A41" s="3" t="n">
        <v>39</v>
      </c>
      <c r="B41" s="78" t="s">
        <v>625</v>
      </c>
      <c r="C41" s="11"/>
      <c r="D41" s="11" t="s">
        <v>21</v>
      </c>
      <c r="E41" s="11" t="s">
        <v>626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42" t="s">
        <v>21</v>
      </c>
      <c r="R41" s="172" t="n">
        <f aca="false">MAX(R30,R40)</f>
        <v>0</v>
      </c>
      <c r="S41" s="172"/>
      <c r="T41" s="11"/>
      <c r="U41" s="26"/>
    </row>
    <row r="42" customFormat="false" ht="11.85" hidden="false" customHeight="true" outlineLevel="0" collapsed="false">
      <c r="A42" s="3" t="n">
        <v>40</v>
      </c>
      <c r="B42" s="78" t="s">
        <v>627</v>
      </c>
      <c r="C42" s="11"/>
      <c r="D42" s="11" t="s">
        <v>21</v>
      </c>
      <c r="E42" s="11" t="s">
        <v>628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42" t="s">
        <v>21</v>
      </c>
      <c r="R42" s="357" t="n">
        <f aca="false">MIN(R41,R36)</f>
        <v>0</v>
      </c>
      <c r="S42" s="357"/>
      <c r="T42" s="11"/>
      <c r="U42" s="26"/>
    </row>
    <row r="43" customFormat="false" ht="11.85" hidden="false" customHeight="true" outlineLevel="0" collapsed="false">
      <c r="A43" s="3" t="n">
        <v>41</v>
      </c>
      <c r="B43" s="78" t="s">
        <v>561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</row>
    <row r="44" customFormat="false" ht="11.85" hidden="false" customHeight="true" outlineLevel="0" collapsed="false">
      <c r="A44" s="3" t="n">
        <v>42</v>
      </c>
      <c r="B44" s="358" t="s">
        <v>573</v>
      </c>
      <c r="C44" s="70" t="s">
        <v>21</v>
      </c>
      <c r="D44" s="70" t="str">
        <f aca="false">B42</f>
        <v> Cs</v>
      </c>
      <c r="E44" s="70" t="str">
        <f aca="false">R18</f>
        <v>W</v>
      </c>
      <c r="F44" s="70" t="s">
        <v>21</v>
      </c>
      <c r="G44" s="359" t="n">
        <f aca="false">R42</f>
        <v>0</v>
      </c>
      <c r="H44" s="359"/>
      <c r="I44" s="70" t="s">
        <v>62</v>
      </c>
      <c r="J44" s="360" t="str">
        <f aca="false">S18</f>
        <v>***</v>
      </c>
      <c r="K44" s="360"/>
      <c r="L44" s="45"/>
      <c r="M44" s="45"/>
      <c r="N44" s="45"/>
      <c r="O44" s="45"/>
      <c r="P44" s="45"/>
      <c r="Q44" s="70" t="s">
        <v>21</v>
      </c>
      <c r="R44" s="361" t="str">
        <f aca="false">IF(W7&lt;&gt;"Yes","***",IF(H10="- N/A -",0,G44*J44))</f>
        <v>***</v>
      </c>
      <c r="S44" s="361"/>
      <c r="T44" s="362" t="s">
        <v>89</v>
      </c>
      <c r="U44" s="362"/>
    </row>
    <row r="45" customFormat="false" ht="11.85" hidden="false" customHeight="true" outlineLevel="0" collapsed="false">
      <c r="A45" s="3" t="n">
        <v>43</v>
      </c>
      <c r="B45" s="358"/>
      <c r="C45" s="70"/>
      <c r="D45" s="70"/>
      <c r="E45" s="70"/>
      <c r="F45" s="70"/>
      <c r="G45" s="359"/>
      <c r="H45" s="359"/>
      <c r="I45" s="70"/>
      <c r="J45" s="70"/>
      <c r="K45" s="360"/>
      <c r="L45" s="45"/>
      <c r="M45" s="45"/>
      <c r="N45" s="45"/>
      <c r="O45" s="45"/>
      <c r="P45" s="45"/>
      <c r="Q45" s="70"/>
      <c r="R45" s="361"/>
      <c r="S45" s="361"/>
      <c r="T45" s="362"/>
      <c r="U45" s="362"/>
    </row>
    <row r="46" customFormat="false" ht="11.85" hidden="false" customHeight="true" outlineLevel="0" collapsed="false">
      <c r="A46" s="3" t="n">
        <v>44</v>
      </c>
      <c r="B46" s="43"/>
      <c r="C46" s="45" t="s">
        <v>612</v>
      </c>
      <c r="D46" s="45"/>
      <c r="E46" s="45" t="s">
        <v>252</v>
      </c>
      <c r="F46" s="351" t="s">
        <v>629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7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 t="str">
        <f aca="false">E44</f>
        <v>W</v>
      </c>
      <c r="F47" s="5" t="s">
        <v>630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7"/>
    </row>
    <row r="48" customFormat="false" ht="11.85" hidden="false" customHeight="true" outlineLevel="0" collapsed="false">
      <c r="A48" s="3" t="n">
        <v>46</v>
      </c>
      <c r="B48" s="10" t="s">
        <v>574</v>
      </c>
      <c r="C48" s="11"/>
      <c r="D48" s="11"/>
      <c r="E48" s="11"/>
      <c r="F48" s="25" t="s">
        <v>575</v>
      </c>
      <c r="G48" s="11" t="s">
        <v>21</v>
      </c>
      <c r="H48" s="11" t="s">
        <v>576</v>
      </c>
      <c r="I48" s="11"/>
      <c r="J48" s="142" t="s">
        <v>21</v>
      </c>
      <c r="K48" s="82" t="str">
        <f aca="false">R44</f>
        <v>***</v>
      </c>
      <c r="L48" s="82"/>
      <c r="M48" s="142" t="s">
        <v>62</v>
      </c>
      <c r="N48" s="165" t="str">
        <f aca="false">IF(W7&lt;&gt;"Yes","***",N24/1000)</f>
        <v>***</v>
      </c>
      <c r="O48" s="165"/>
      <c r="P48" s="11"/>
      <c r="Q48" s="142" t="s">
        <v>21</v>
      </c>
      <c r="R48" s="180" t="str">
        <f aca="false">IF(W7&lt;&gt;"Yes","***",IF(H10="- N/A -",0,K48*N48))</f>
        <v>***</v>
      </c>
      <c r="S48" s="180"/>
      <c r="T48" s="11" t="s">
        <v>92</v>
      </c>
      <c r="U48" s="26"/>
    </row>
    <row r="49" customFormat="false" ht="11.85" hidden="false" customHeight="true" outlineLevel="0" collapsed="false">
      <c r="A49" s="3" t="n">
        <v>47</v>
      </c>
      <c r="B49" s="227" t="str">
        <f aca="false">" Vertical Load per "&amp;D26&amp;", "&amp;"Long."</f>
        <v> Vertical Load per Saddle, Long.</v>
      </c>
      <c r="C49" s="227"/>
      <c r="D49" s="227"/>
      <c r="E49" s="227"/>
      <c r="F49" s="228" t="s">
        <v>577</v>
      </c>
      <c r="G49" s="229" t="s">
        <v>21</v>
      </c>
      <c r="H49" s="230" t="s">
        <v>575</v>
      </c>
      <c r="I49" s="230"/>
      <c r="J49" s="231" t="s">
        <v>21</v>
      </c>
      <c r="K49" s="16"/>
      <c r="L49" s="16"/>
      <c r="M49" s="232" t="str">
        <f aca="false">R48</f>
        <v>***</v>
      </c>
      <c r="N49" s="232"/>
      <c r="O49" s="16"/>
      <c r="P49" s="16"/>
      <c r="Q49" s="231" t="s">
        <v>21</v>
      </c>
      <c r="R49" s="233" t="str">
        <f aca="false">IF(W7&lt;&gt;"Yes","***",IF(H10="- N/A -",0,M49/M50))</f>
        <v>***</v>
      </c>
      <c r="S49" s="233"/>
      <c r="T49" s="229" t="s">
        <v>89</v>
      </c>
      <c r="U49" s="26"/>
    </row>
    <row r="50" customFormat="false" ht="11.85" hidden="false" customHeight="true" outlineLevel="0" collapsed="false">
      <c r="A50" s="3" t="n">
        <v>48</v>
      </c>
      <c r="B50" s="227"/>
      <c r="C50" s="227"/>
      <c r="D50" s="227"/>
      <c r="E50" s="227"/>
      <c r="F50" s="228"/>
      <c r="G50" s="229"/>
      <c r="H50" s="234" t="s">
        <v>320</v>
      </c>
      <c r="I50" s="234"/>
      <c r="J50" s="231"/>
      <c r="K50" s="5"/>
      <c r="L50" s="5"/>
      <c r="M50" s="235" t="str">
        <f aca="false">IF(W7&lt;&gt;"Yes","***",H26/1000)</f>
        <v>***</v>
      </c>
      <c r="N50" s="235"/>
      <c r="O50" s="5"/>
      <c r="P50" s="5"/>
      <c r="Q50" s="231"/>
      <c r="R50" s="233"/>
      <c r="S50" s="233"/>
      <c r="T50" s="229"/>
      <c r="U50" s="26"/>
    </row>
    <row r="51" customFormat="false" ht="11.85" hidden="false" customHeight="true" outlineLevel="0" collapsed="false">
      <c r="A51" s="3" t="n">
        <v>49</v>
      </c>
      <c r="B51" s="227" t="str">
        <f aca="false">" Vertical Load per "&amp;D26&amp;", "&amp;"Trans."</f>
        <v> Vertical Load per Saddle, Trans.</v>
      </c>
      <c r="C51" s="227"/>
      <c r="D51" s="227"/>
      <c r="E51" s="227"/>
      <c r="F51" s="228" t="s">
        <v>578</v>
      </c>
      <c r="G51" s="229" t="s">
        <v>21</v>
      </c>
      <c r="H51" s="230" t="str">
        <f aca="false">K51&amp;"  x  Ms"</f>
        <v>3  x  Ms</v>
      </c>
      <c r="I51" s="230"/>
      <c r="J51" s="231" t="s">
        <v>21</v>
      </c>
      <c r="K51" s="220" t="n">
        <v>3</v>
      </c>
      <c r="L51" s="221" t="s">
        <v>62</v>
      </c>
      <c r="M51" s="232" t="str">
        <f aca="false">R48</f>
        <v>***</v>
      </c>
      <c r="N51" s="232"/>
      <c r="O51" s="16"/>
      <c r="P51" s="16"/>
      <c r="Q51" s="231" t="s">
        <v>21</v>
      </c>
      <c r="R51" s="233" t="str">
        <f aca="false">IF(W7&lt;&gt;"Yes","***",IF(H10="- N/A -",0,K51*M51/(K52*M52)))</f>
        <v>***</v>
      </c>
      <c r="S51" s="233"/>
      <c r="T51" s="229" t="s">
        <v>89</v>
      </c>
      <c r="U51" s="153"/>
    </row>
    <row r="52" customFormat="false" ht="11.85" hidden="false" customHeight="true" outlineLevel="0" collapsed="false">
      <c r="A52" s="3" t="n">
        <v>50</v>
      </c>
      <c r="B52" s="227"/>
      <c r="C52" s="227"/>
      <c r="D52" s="227"/>
      <c r="E52" s="227"/>
      <c r="F52" s="228"/>
      <c r="G52" s="229"/>
      <c r="H52" s="234" t="s">
        <v>322</v>
      </c>
      <c r="I52" s="234"/>
      <c r="J52" s="231"/>
      <c r="K52" s="236" t="str">
        <f aca="false">D27</f>
        <v>***</v>
      </c>
      <c r="L52" s="236" t="s">
        <v>62</v>
      </c>
      <c r="M52" s="235" t="str">
        <f aca="false">IF(W7&lt;&gt;"Yes","***",P26/1000)</f>
        <v>***</v>
      </c>
      <c r="N52" s="235"/>
      <c r="O52" s="5"/>
      <c r="P52" s="5"/>
      <c r="Q52" s="231"/>
      <c r="R52" s="233"/>
      <c r="S52" s="233"/>
      <c r="T52" s="229"/>
      <c r="U52" s="77"/>
    </row>
    <row r="53" customFormat="false" ht="11.85" hidden="false" customHeight="true" outlineLevel="0" collapsed="false">
      <c r="A53" s="3" t="n">
        <v>51</v>
      </c>
      <c r="B53" s="15" t="s">
        <v>323</v>
      </c>
      <c r="C53" s="16"/>
      <c r="D53" s="16"/>
      <c r="E53" s="16"/>
      <c r="F53" s="151" t="s">
        <v>579</v>
      </c>
      <c r="G53" s="16" t="s">
        <v>21</v>
      </c>
      <c r="H53" s="16" t="s">
        <v>580</v>
      </c>
      <c r="I53" s="16"/>
      <c r="J53" s="221" t="s">
        <v>21</v>
      </c>
      <c r="K53" s="232" t="str">
        <f aca="false">S18</f>
        <v>***</v>
      </c>
      <c r="L53" s="232"/>
      <c r="M53" s="221" t="str">
        <f aca="false">"/   "&amp;D27</f>
        <v>/   ***</v>
      </c>
      <c r="N53" s="221" t="s">
        <v>137</v>
      </c>
      <c r="O53" s="232" t="n">
        <f aca="false">MAX(R49,R51)</f>
        <v>0</v>
      </c>
      <c r="P53" s="232"/>
      <c r="Q53" s="221" t="s">
        <v>21</v>
      </c>
      <c r="R53" s="237" t="str">
        <f aca="false">IF(W7&lt;&gt;"Yes","***",IF(H10="- N/A -",0,K53/D27+O53))</f>
        <v>***</v>
      </c>
      <c r="S53" s="237"/>
      <c r="T53" s="16" t="s">
        <v>89</v>
      </c>
      <c r="U53" s="153"/>
    </row>
    <row r="54" customFormat="false" ht="11.85" hidden="false" customHeight="true" outlineLevel="0" collapsed="false">
      <c r="A54" s="3" t="n">
        <v>52</v>
      </c>
      <c r="B54" s="4"/>
      <c r="C54" s="5"/>
      <c r="D54" s="5"/>
      <c r="E54" s="5"/>
      <c r="F54" s="5"/>
      <c r="G54" s="5"/>
      <c r="H54" s="5"/>
      <c r="I54" s="5" t="s">
        <v>581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77"/>
    </row>
    <row r="55" customFormat="false" ht="11.85" hidden="false" customHeight="true" outlineLevel="0" collapsed="false">
      <c r="A55" s="3" t="n">
        <v>53</v>
      </c>
      <c r="B55" s="10" t="s">
        <v>582</v>
      </c>
      <c r="C55" s="11"/>
      <c r="D55" s="11"/>
      <c r="E55" s="11"/>
      <c r="F55" s="25" t="s">
        <v>577</v>
      </c>
      <c r="G55" s="11" t="s">
        <v>21</v>
      </c>
      <c r="H55" s="87" t="s">
        <v>583</v>
      </c>
      <c r="I55" s="87"/>
      <c r="J55" s="142" t="s">
        <v>21</v>
      </c>
      <c r="K55" s="314" t="str">
        <f aca="false">R44</f>
        <v>***</v>
      </c>
      <c r="L55" s="314"/>
      <c r="M55" s="142" t="s">
        <v>184</v>
      </c>
      <c r="N55" s="142" t="str">
        <f aca="false">D27</f>
        <v>***</v>
      </c>
      <c r="O55" s="11"/>
      <c r="P55" s="11"/>
      <c r="Q55" s="142" t="s">
        <v>21</v>
      </c>
      <c r="R55" s="180" t="str">
        <f aca="false">IF(W7&lt;&gt;"Yes","***",IF(H10="- N/A -",0,K55/N55))</f>
        <v>***</v>
      </c>
      <c r="S55" s="180"/>
      <c r="T55" s="11" t="s">
        <v>89</v>
      </c>
      <c r="U55" s="26"/>
    </row>
    <row r="56" customFormat="false" ht="11.85" hidden="false" customHeight="true" outlineLevel="0" collapsed="false">
      <c r="A56" s="3" t="n">
        <v>54</v>
      </c>
      <c r="B56" s="145" t="s">
        <v>2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30"/>
    </row>
    <row r="57" customFormat="false" ht="11.85" hidden="false" customHeight="true" outlineLevel="0" collapsed="false">
      <c r="A57" s="3" t="n">
        <v>55</v>
      </c>
      <c r="B57" s="146" t="s">
        <v>140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</row>
    <row r="58" customFormat="false" ht="11.85" hidden="false" customHeight="true" outlineLevel="0" collapsed="false">
      <c r="A58" s="3" t="n">
        <v>56</v>
      </c>
      <c r="B58" s="146" t="s">
        <v>14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</row>
    <row r="59" customFormat="false" ht="11.85" hidden="false" customHeight="true" outlineLevel="0" collapsed="false">
      <c r="A59" s="3" t="n">
        <v>57</v>
      </c>
      <c r="B59" s="146" t="s">
        <v>14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</row>
    <row r="60" customFormat="false" ht="11.85" hidden="false" customHeight="true" outlineLevel="0" collapsed="false">
      <c r="A60" s="3" t="n">
        <v>58</v>
      </c>
      <c r="B60" s="146" t="s">
        <v>14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3" t="n">
        <v>59</v>
      </c>
      <c r="B61" s="146" t="s">
        <v>145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49" t="n">
        <v>60</v>
      </c>
      <c r="B62" s="147" t="s">
        <v>631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8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3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96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W13:X14"/>
    <mergeCell ref="AD13:AE13"/>
    <mergeCell ref="AF13:AG13"/>
    <mergeCell ref="H14:I14"/>
    <mergeCell ref="H15:I15"/>
    <mergeCell ref="B16:U16"/>
    <mergeCell ref="H18:I18"/>
    <mergeCell ref="S18:T18"/>
    <mergeCell ref="D19:E19"/>
    <mergeCell ref="H19:I19"/>
    <mergeCell ref="L19:M19"/>
    <mergeCell ref="C22:D22"/>
    <mergeCell ref="I22:J22"/>
    <mergeCell ref="W22:X23"/>
    <mergeCell ref="Z22:AB22"/>
    <mergeCell ref="C23:D23"/>
    <mergeCell ref="H26:I26"/>
    <mergeCell ref="P26:Q26"/>
    <mergeCell ref="H27:I27"/>
    <mergeCell ref="P27:Q27"/>
    <mergeCell ref="R27:S27"/>
    <mergeCell ref="B28:U28"/>
    <mergeCell ref="B30:C31"/>
    <mergeCell ref="D30:D31"/>
    <mergeCell ref="E30:F30"/>
    <mergeCell ref="G30:G31"/>
    <mergeCell ref="Q30:Q31"/>
    <mergeCell ref="R30:S31"/>
    <mergeCell ref="E31:F31"/>
    <mergeCell ref="B36:C37"/>
    <mergeCell ref="D36:D37"/>
    <mergeCell ref="E36:F36"/>
    <mergeCell ref="G36:G37"/>
    <mergeCell ref="Q36:Q37"/>
    <mergeCell ref="R36:S37"/>
    <mergeCell ref="E37:F37"/>
    <mergeCell ref="Y38:Z38"/>
    <mergeCell ref="AA38:AB38"/>
    <mergeCell ref="AA39:AB39"/>
    <mergeCell ref="I40:J40"/>
    <mergeCell ref="R40:S40"/>
    <mergeCell ref="AA40:AB40"/>
    <mergeCell ref="R41:S41"/>
    <mergeCell ref="R42:S42"/>
    <mergeCell ref="B44:B45"/>
    <mergeCell ref="C44:C45"/>
    <mergeCell ref="D44:D45"/>
    <mergeCell ref="E44:E45"/>
    <mergeCell ref="F44:F45"/>
    <mergeCell ref="G44:H45"/>
    <mergeCell ref="I44:I45"/>
    <mergeCell ref="J44:K45"/>
    <mergeCell ref="Q44:Q45"/>
    <mergeCell ref="R44:S45"/>
    <mergeCell ref="T44:U45"/>
    <mergeCell ref="K48:L48"/>
    <mergeCell ref="N48:O48"/>
    <mergeCell ref="R48:S48"/>
    <mergeCell ref="B49:E50"/>
    <mergeCell ref="F49:F50"/>
    <mergeCell ref="G49:G50"/>
    <mergeCell ref="H49:I49"/>
    <mergeCell ref="J49:J50"/>
    <mergeCell ref="M49:N49"/>
    <mergeCell ref="Q49:Q50"/>
    <mergeCell ref="R49:S50"/>
    <mergeCell ref="T49:T50"/>
    <mergeCell ref="H50:I50"/>
    <mergeCell ref="M50:N50"/>
    <mergeCell ref="B51:E52"/>
    <mergeCell ref="F51:F52"/>
    <mergeCell ref="G51:G52"/>
    <mergeCell ref="H51:I51"/>
    <mergeCell ref="J51:J52"/>
    <mergeCell ref="M51:N51"/>
    <mergeCell ref="Q51:Q52"/>
    <mergeCell ref="R51:S52"/>
    <mergeCell ref="T51:T52"/>
    <mergeCell ref="H52:I52"/>
    <mergeCell ref="M52:N52"/>
    <mergeCell ref="K53:L53"/>
    <mergeCell ref="O53:P53"/>
    <mergeCell ref="R53:S53"/>
    <mergeCell ref="H55:I55"/>
    <mergeCell ref="K55:L55"/>
    <mergeCell ref="R55:S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4-10-03T11:11:52Z</cp:lastPrinted>
  <dcterms:modified xsi:type="dcterms:W3CDTF">2015-10-13T08:44:23Z</dcterms:modified>
  <cp:revision>0</cp:revision>
  <dc:subject/>
  <dc:title/>
</cp:coreProperties>
</file>